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432">
  <si>
    <t xml:space="preserve">Miestų ir rajonų savivaldybių pavaldžių švietimo įstaigų,</t>
  </si>
  <si>
    <t xml:space="preserve">naudojančių kompiuterių įrangą pagal panaudos sutartis, sąrašas</t>
  </si>
  <si>
    <t xml:space="preserve">Savivaldybė</t>
  </si>
  <si>
    <t xml:space="preserve">Mokyklos pavadinimas</t>
  </si>
  <si>
    <t xml:space="preserve">Turto pavadinimas</t>
  </si>
  <si>
    <t xml:space="preserve">Inv. Nr.</t>
  </si>
  <si>
    <t xml:space="preserve">Įsig. metai</t>
  </si>
  <si>
    <t xml:space="preserve">Kiekis, vienetais</t>
  </si>
  <si>
    <t xml:space="preserve">Vieneto įsigijimo vertė, litais</t>
  </si>
  <si>
    <t xml:space="preserve">Vieneto likutinė vertė 2010 m. gruodžio 31 d., litais</t>
  </si>
  <si>
    <t xml:space="preserve">Bendra likutinė vertė 2010 m. gruodžio 31 d., litais</t>
  </si>
  <si>
    <t xml:space="preserve">Alytaus m.</t>
  </si>
  <si>
    <t xml:space="preserve">Putinų gimnazija</t>
  </si>
  <si>
    <t xml:space="preserve">Nešiojamasis kompiuteris  „HP Mini 5101“</t>
  </si>
  <si>
    <t xml:space="preserve">'01818137060</t>
  </si>
  <si>
    <t xml:space="preserve">Dainavos vidurinė mokykla</t>
  </si>
  <si>
    <t xml:space="preserve">Bevielio ryšio stotelė „Linksys WRT120N“ </t>
  </si>
  <si>
    <t xml:space="preserve">Delninis kompiuteris „Appe iPod Touch 8 GB“</t>
  </si>
  <si>
    <t xml:space="preserve">Jotvingių gimnazija</t>
  </si>
  <si>
    <t xml:space="preserve">VšĮ Alytaus jaunimo centras</t>
  </si>
  <si>
    <t xml:space="preserve">Asmeninis kompiuteris „Vector AK09 M3“</t>
  </si>
  <si>
    <t xml:space="preserve">01818133550</t>
  </si>
  <si>
    <t xml:space="preserve">Tarnybinė stotis (serveris) mokykloms „Fujitsu-Siemens Primergy TX 150S5"</t>
  </si>
  <si>
    <t xml:space="preserve">0114136993</t>
  </si>
  <si>
    <t xml:space="preserve">Panemunės vidurinė mokykla</t>
  </si>
  <si>
    <t xml:space="preserve">Nešiojamasis kompiuteris „Dell Vostro 1520“ su Vernier Inc. laboratorija chemijai</t>
  </si>
  <si>
    <t xml:space="preserve">'0114138374</t>
  </si>
  <si>
    <t xml:space="preserve">Nešiojamasis kompiuteris „Dell Vostro 1520“ su Vernier Inc. laboratorija fizikai</t>
  </si>
  <si>
    <t xml:space="preserve">'0114138380</t>
  </si>
  <si>
    <t xml:space="preserve">Nešiojamasis kompiuteris  „HP 6735B“</t>
  </si>
  <si>
    <t xml:space="preserve">'01818136622</t>
  </si>
  <si>
    <t xml:space="preserve">01818136976-79</t>
  </si>
  <si>
    <t xml:space="preserve">Multimedia projektorius „BENQ MP523“</t>
  </si>
  <si>
    <t xml:space="preserve">Alytaus r.</t>
  </si>
  <si>
    <t xml:space="preserve">Krokialaukio T. Noraus- Naruševičiaus vidurinė mokykla</t>
  </si>
  <si>
    <t xml:space="preserve">'01818137099</t>
  </si>
  <si>
    <t xml:space="preserve">Anykščių r.</t>
  </si>
  <si>
    <t xml:space="preserve">Jono Biliūno gimnazija</t>
  </si>
  <si>
    <t xml:space="preserve">Nešiojamasis kompiuteris „HP Mini 5101“</t>
  </si>
  <si>
    <t xml:space="preserve">01818136648-54</t>
  </si>
  <si>
    <t xml:space="preserve">Stacionarus projektorius „Optoma DX319“</t>
  </si>
  <si>
    <t xml:space="preserve">01818137150, 01818137151</t>
  </si>
  <si>
    <t xml:space="preserve">Biržų r.</t>
  </si>
  <si>
    <t xml:space="preserve">Biržų rajono sporto mokykla</t>
  </si>
  <si>
    <t xml:space="preserve">01818137080</t>
  </si>
  <si>
    <t xml:space="preserve">Druskininkų</t>
  </si>
  <si>
    <t xml:space="preserve">„Atgimimo“ vidurinė mokykla</t>
  </si>
  <si>
    <t xml:space="preserve">'01818136626</t>
  </si>
  <si>
    <t xml:space="preserve">Nešiojamasis kompiuteris „Apple MacBook“</t>
  </si>
  <si>
    <t xml:space="preserve">'0114138137-39</t>
  </si>
  <si>
    <t xml:space="preserve">Ignalinos r.</t>
  </si>
  <si>
    <t xml:space="preserve">Ignalinos rajono gimnazija</t>
  </si>
  <si>
    <t xml:space="preserve">01818136635, '01818136636</t>
  </si>
  <si>
    <t xml:space="preserve">Kaišiadorių r.</t>
  </si>
  <si>
    <t xml:space="preserve">Algirdo Brazausko vidurinė mokykla</t>
  </si>
  <si>
    <t xml:space="preserve">Kauno m.</t>
  </si>
  <si>
    <t xml:space="preserve">Maironio universitetinė gimnazija</t>
  </si>
  <si>
    <t xml:space="preserve">01818137061</t>
  </si>
  <si>
    <t xml:space="preserve"> Lopšelis- darželis „Rokutis“</t>
  </si>
  <si>
    <t xml:space="preserve">'01818137070</t>
  </si>
  <si>
    <t xml:space="preserve">Kauno krepšinio mokykla „Aiščiai“</t>
  </si>
  <si>
    <t xml:space="preserve">01818137081-82</t>
  </si>
  <si>
    <t xml:space="preserve">Viešoji įstaiga Kauno „Ąžuolo“ katalikiška vidurinė mokykla</t>
  </si>
  <si>
    <t xml:space="preserve">01818137100-101</t>
  </si>
  <si>
    <t xml:space="preserve">J.Basanavičiaus gimnazija</t>
  </si>
  <si>
    <t xml:space="preserve">'0114138376</t>
  </si>
  <si>
    <t xml:space="preserve">'0114138382</t>
  </si>
  <si>
    <t xml:space="preserve">01818136984-87</t>
  </si>
  <si>
    <t xml:space="preserve">VšĮ VDU „Rasos" gimnazija</t>
  </si>
  <si>
    <t xml:space="preserve">'0114138375</t>
  </si>
  <si>
    <t xml:space="preserve">'0114138381</t>
  </si>
  <si>
    <t xml:space="preserve">01818136980-83</t>
  </si>
  <si>
    <t xml:space="preserve">Santaros gimnazija</t>
  </si>
  <si>
    <t xml:space="preserve">01818136637, '01818136638</t>
  </si>
  <si>
    <t xml:space="preserve">Kėdainių r. </t>
  </si>
  <si>
    <t xml:space="preserve">Kėdainių sporto mokykla</t>
  </si>
  <si>
    <t xml:space="preserve">01818137083</t>
  </si>
  <si>
    <t xml:space="preserve">Kėdainių švesioji gimnazija</t>
  </si>
  <si>
    <t xml:space="preserve">01818136561</t>
  </si>
  <si>
    <t xml:space="preserve">'01818137065</t>
  </si>
  <si>
    <t xml:space="preserve">01818137252</t>
  </si>
  <si>
    <t xml:space="preserve">Krakių M. Katkaus gimnazija</t>
  </si>
  <si>
    <t xml:space="preserve">'01818136661-4</t>
  </si>
  <si>
    <t xml:space="preserve">01818137154</t>
  </si>
  <si>
    <t xml:space="preserve">Kelmės r.</t>
  </si>
  <si>
    <t xml:space="preserve"> Jono Graičiūno gimnazija</t>
  </si>
  <si>
    <t xml:space="preserve">Klaipėdos m.</t>
  </si>
  <si>
    <t xml:space="preserve">Simono Dacho pagrindinė mokykla</t>
  </si>
  <si>
    <t xml:space="preserve">01818136677-84</t>
  </si>
  <si>
    <t xml:space="preserve">'01818137067</t>
  </si>
  <si>
    <t xml:space="preserve">01818137159, 01818137160</t>
  </si>
  <si>
    <t xml:space="preserve">01818137254</t>
  </si>
  <si>
    <t xml:space="preserve">Klaipėdos Vlado Knašiaus krepšinio mokykla</t>
  </si>
  <si>
    <t xml:space="preserve">01818137084</t>
  </si>
  <si>
    <t xml:space="preserve">Martyno Mažvydo pagrindinė mokykla</t>
  </si>
  <si>
    <t xml:space="preserve">Prano Mašioto pagrindinė mokykla</t>
  </si>
  <si>
    <t xml:space="preserve">„Aitvaro“ gimnazija</t>
  </si>
  <si>
    <t xml:space="preserve">01818136686-89</t>
  </si>
  <si>
    <t xml:space="preserve">01818137162</t>
  </si>
  <si>
    <t xml:space="preserve">Tauralaukio pagrindinė mokykla</t>
  </si>
  <si>
    <t xml:space="preserve">01818136685</t>
  </si>
  <si>
    <t xml:space="preserve">01818137161</t>
  </si>
  <si>
    <t xml:space="preserve">01818137102</t>
  </si>
  <si>
    <t xml:space="preserve">„Gabijos“ pagrindinė mokykla</t>
  </si>
  <si>
    <t xml:space="preserve">'01818136665-7</t>
  </si>
  <si>
    <t xml:space="preserve">01818137155</t>
  </si>
  <si>
    <t xml:space="preserve">„Varpo“ gimnazija</t>
  </si>
  <si>
    <t xml:space="preserve">'01818136668-72</t>
  </si>
  <si>
    <t xml:space="preserve">01818137156, 01818137157</t>
  </si>
  <si>
    <t xml:space="preserve">„Žaliakalnio“ gimnazija</t>
  </si>
  <si>
    <t xml:space="preserve">01818136673-76</t>
  </si>
  <si>
    <t xml:space="preserve"> 01818137158</t>
  </si>
  <si>
    <t xml:space="preserve">Kretingos r.</t>
  </si>
  <si>
    <t xml:space="preserve">Kretingos sporto mokykla</t>
  </si>
  <si>
    <t xml:space="preserve">01818137085</t>
  </si>
  <si>
    <t xml:space="preserve">Vydmantų vidurinė mokykla</t>
  </si>
  <si>
    <t xml:space="preserve">Kūlupėnų M. Valančiaus pagrindinė mokykla</t>
  </si>
  <si>
    <t xml:space="preserve">'01818136558</t>
  </si>
  <si>
    <t xml:space="preserve">M. Daujoto vidurinė mokykla</t>
  </si>
  <si>
    <t xml:space="preserve">'01818136628</t>
  </si>
  <si>
    <t xml:space="preserve">Lazdijų r. </t>
  </si>
  <si>
    <t xml:space="preserve">Šventežerio vidurinė mokykla</t>
  </si>
  <si>
    <t xml:space="preserve">01818137120</t>
  </si>
  <si>
    <t xml:space="preserve">Marijampolės</t>
  </si>
  <si>
    <t xml:space="preserve">Sūduvos gimnazija</t>
  </si>
  <si>
    <t xml:space="preserve">Marijampolės žaidimų sporto mokykla</t>
  </si>
  <si>
    <t xml:space="preserve">01818137086</t>
  </si>
  <si>
    <t xml:space="preserve">Mažeikių r.</t>
  </si>
  <si>
    <t xml:space="preserve">Gabijos gimnazija</t>
  </si>
  <si>
    <t xml:space="preserve">01818136690-96</t>
  </si>
  <si>
    <t xml:space="preserve">01818137163, 01818137164</t>
  </si>
  <si>
    <t xml:space="preserve">Sedos Vytauto Mačernio gimnazija</t>
  </si>
  <si>
    <t xml:space="preserve">01818136697-700</t>
  </si>
  <si>
    <t xml:space="preserve">01818137165</t>
  </si>
  <si>
    <t xml:space="preserve">Merkelio Račkausko gimnazija</t>
  </si>
  <si>
    <t xml:space="preserve">01818136701-05</t>
  </si>
  <si>
    <t xml:space="preserve">01818137166, 01818137167</t>
  </si>
  <si>
    <t xml:space="preserve">Mažeikių specialioji mokykla</t>
  </si>
  <si>
    <t xml:space="preserve">01818137062</t>
  </si>
  <si>
    <t xml:space="preserve">Mažeikių sporto mokykla</t>
  </si>
  <si>
    <t xml:space="preserve">01818137087</t>
  </si>
  <si>
    <t xml:space="preserve">Molėtų r.</t>
  </si>
  <si>
    <t xml:space="preserve">Molėtų gimnazija</t>
  </si>
  <si>
    <t xml:space="preserve">01818136706-10</t>
  </si>
  <si>
    <t xml:space="preserve">01818137168, 01818137169</t>
  </si>
  <si>
    <t xml:space="preserve">Molėtų pagrindinė mokykla</t>
  </si>
  <si>
    <t xml:space="preserve">01818136711-15</t>
  </si>
  <si>
    <t xml:space="preserve">01818137170, 01818137171</t>
  </si>
  <si>
    <t xml:space="preserve">Alantos vidurinė mokykla</t>
  </si>
  <si>
    <t xml:space="preserve">01818136716, 01818136717</t>
  </si>
  <si>
    <t xml:space="preserve"> 01818137172</t>
  </si>
  <si>
    <t xml:space="preserve">Palangos m.</t>
  </si>
  <si>
    <t xml:space="preserve">Palangos sporto centras</t>
  </si>
  <si>
    <t xml:space="preserve">01818137088</t>
  </si>
  <si>
    <t xml:space="preserve">V. Jurgučio pagrindinė mokykla</t>
  </si>
  <si>
    <t xml:space="preserve">'01818136627</t>
  </si>
  <si>
    <t xml:space="preserve">01818137114</t>
  </si>
  <si>
    <t xml:space="preserve">Panevėžio m.</t>
  </si>
  <si>
    <t xml:space="preserve"> 9-oji vidurinė mokykla</t>
  </si>
  <si>
    <t xml:space="preserve">01818136718-22</t>
  </si>
  <si>
    <t xml:space="preserve">01818137173, 01818137174</t>
  </si>
  <si>
    <t xml:space="preserve">'01818137064</t>
  </si>
  <si>
    <t xml:space="preserve">'01818137251</t>
  </si>
  <si>
    <t xml:space="preserve">Juozo Miltinio vidurinė mokykla</t>
  </si>
  <si>
    <t xml:space="preserve">01818136723-30</t>
  </si>
  <si>
    <t xml:space="preserve">01818137175, 01818137176</t>
  </si>
  <si>
    <t xml:space="preserve">01818137066, '01818137118</t>
  </si>
  <si>
    <t xml:space="preserve">01818137253</t>
  </si>
  <si>
    <t xml:space="preserve">Panevėžio kūno kultūros ir sporto centras</t>
  </si>
  <si>
    <t xml:space="preserve">01818137089-90</t>
  </si>
  <si>
    <t xml:space="preserve">„Verdenės“ pagrindinė mokykla</t>
  </si>
  <si>
    <t xml:space="preserve">'01818136623</t>
  </si>
  <si>
    <t xml:space="preserve">'01818136639, '01818136640</t>
  </si>
  <si>
    <t xml:space="preserve">01818137119</t>
  </si>
  <si>
    <t xml:space="preserve">5-oji vidurinė mokykla</t>
  </si>
  <si>
    <t xml:space="preserve">'01818136625</t>
  </si>
  <si>
    <t xml:space="preserve">„Vyturio“ vidurinė mokykla</t>
  </si>
  <si>
    <t xml:space="preserve">'01818136624</t>
  </si>
  <si>
    <t xml:space="preserve">„Minties“ gimnazija</t>
  </si>
  <si>
    <t xml:space="preserve">'0114138377</t>
  </si>
  <si>
    <t xml:space="preserve">'0114138383</t>
  </si>
  <si>
    <t xml:space="preserve">01818136988-91</t>
  </si>
  <si>
    <t xml:space="preserve">Panevėžio r.</t>
  </si>
  <si>
    <t xml:space="preserve">Velžio gimnazija</t>
  </si>
  <si>
    <t xml:space="preserve">01818136731-34</t>
  </si>
  <si>
    <t xml:space="preserve"> 01818137177</t>
  </si>
  <si>
    <t xml:space="preserve">'01818137068</t>
  </si>
  <si>
    <t xml:space="preserve">01818137255</t>
  </si>
  <si>
    <t xml:space="preserve">Pasvalio r.</t>
  </si>
  <si>
    <t xml:space="preserve">Pajiešmenių pagrindinė mokykla</t>
  </si>
  <si>
    <t xml:space="preserve">01818136735</t>
  </si>
  <si>
    <t xml:space="preserve"> 01818137178</t>
  </si>
  <si>
    <t xml:space="preserve">Kompiuterių technika (darbo vieta). Nešiojamasis kompiuteris „Apple iPad 16 GB</t>
  </si>
  <si>
    <t xml:space="preserve"> 0114138424-54</t>
  </si>
  <si>
    <t xml:space="preserve">Lėvens pagrindinė mokykla</t>
  </si>
  <si>
    <t xml:space="preserve">01818137109</t>
  </si>
  <si>
    <t xml:space="preserve">Plungės r.</t>
  </si>
  <si>
    <t xml:space="preserve">Plungės sporto mokykla</t>
  </si>
  <si>
    <t xml:space="preserve">01818137091</t>
  </si>
  <si>
    <t xml:space="preserve">Žemaičių Kalvarijos vidurinė mokykla</t>
  </si>
  <si>
    <t xml:space="preserve">01818137115</t>
  </si>
  <si>
    <t xml:space="preserve">Prienų r.</t>
  </si>
  <si>
    <t xml:space="preserve">Prienų rajono kūno kultūros ir sporto centras</t>
  </si>
  <si>
    <t xml:space="preserve">01818137092</t>
  </si>
  <si>
    <t xml:space="preserve">„Revuonos“ vidurinė mokykla</t>
  </si>
  <si>
    <t xml:space="preserve">01818137110</t>
  </si>
  <si>
    <t xml:space="preserve">Radviliškio r.</t>
  </si>
  <si>
    <t xml:space="preserve">Lizdeikos gimnazija</t>
  </si>
  <si>
    <t xml:space="preserve">01818136736-40</t>
  </si>
  <si>
    <t xml:space="preserve">01818137179, 01818137180</t>
  </si>
  <si>
    <t xml:space="preserve">Vaižganto gimnazija</t>
  </si>
  <si>
    <t xml:space="preserve">01818136741-44</t>
  </si>
  <si>
    <t xml:space="preserve">01818137181</t>
  </si>
  <si>
    <t xml:space="preserve">Radviliškio rajono švietimo ir sporto paslaugų centro sporto skyrius</t>
  </si>
  <si>
    <t xml:space="preserve">01818137093</t>
  </si>
  <si>
    <t xml:space="preserve">Šeduvos gimnazija</t>
  </si>
  <si>
    <t xml:space="preserve">01818137111</t>
  </si>
  <si>
    <t xml:space="preserve">Raseinių r.</t>
  </si>
  <si>
    <t xml:space="preserve">Šaltinio vidurinė mokykla</t>
  </si>
  <si>
    <t xml:space="preserve">01818136745-52</t>
  </si>
  <si>
    <t xml:space="preserve">01818137182, 01818137183</t>
  </si>
  <si>
    <t xml:space="preserve">'01818137056</t>
  </si>
  <si>
    <t xml:space="preserve">„Kalno“ vidurinė mokykla</t>
  </si>
  <si>
    <t xml:space="preserve">01818136562</t>
  </si>
  <si>
    <t xml:space="preserve">Rokiškio r.</t>
  </si>
  <si>
    <t xml:space="preserve">Rokiškio rajono kūno kultūros ir sporto centras</t>
  </si>
  <si>
    <t xml:space="preserve">01818137094</t>
  </si>
  <si>
    <t xml:space="preserve">Šakių r. </t>
  </si>
  <si>
    <t xml:space="preserve">„Aukuro" pagrindinė mokykla</t>
  </si>
  <si>
    <t xml:space="preserve">01818136753-56</t>
  </si>
  <si>
    <t xml:space="preserve">01818137184</t>
  </si>
  <si>
    <t xml:space="preserve">„Žiburio" gimnazija</t>
  </si>
  <si>
    <t xml:space="preserve">01818136757-60</t>
  </si>
  <si>
    <t xml:space="preserve">01818137185</t>
  </si>
  <si>
    <t xml:space="preserve">Kudirkos Naumiesčio Vinco Kudirkos gimnazija</t>
  </si>
  <si>
    <t xml:space="preserve">01818136761-65</t>
  </si>
  <si>
    <t xml:space="preserve">01818137186, 01818137187</t>
  </si>
  <si>
    <t xml:space="preserve">Šiaulių m.</t>
  </si>
  <si>
    <t xml:space="preserve">Šiaulių sporto mokykla „Saulė“</t>
  </si>
  <si>
    <t xml:space="preserve">01818137095-96</t>
  </si>
  <si>
    <t xml:space="preserve">Didždvzrio gimnazija</t>
  </si>
  <si>
    <t xml:space="preserve"> 0114138455-85</t>
  </si>
  <si>
    <t xml:space="preserve">'0114138378</t>
  </si>
  <si>
    <t xml:space="preserve">'0114138384</t>
  </si>
  <si>
    <t xml:space="preserve">01818136992-95</t>
  </si>
  <si>
    <t xml:space="preserve">Lopšelis/darželis „Coliukė”</t>
  </si>
  <si>
    <t xml:space="preserve">01818137063</t>
  </si>
  <si>
    <t xml:space="preserve">"Romuvos" pagrindinė mokykla</t>
  </si>
  <si>
    <t xml:space="preserve">01818136560</t>
  </si>
  <si>
    <t xml:space="preserve">Salduvės pagrindinė mokykla</t>
  </si>
  <si>
    <t xml:space="preserve">01818136630-34</t>
  </si>
  <si>
    <t xml:space="preserve">Lieporių pradinė mokykla</t>
  </si>
  <si>
    <t xml:space="preserve">„Romuvos" gimnazija</t>
  </si>
  <si>
    <t xml:space="preserve">01818136766-71</t>
  </si>
  <si>
    <t xml:space="preserve">01818137188, 01818137189</t>
  </si>
  <si>
    <t xml:space="preserve">Dainų vidurinė mokykla</t>
  </si>
  <si>
    <t xml:space="preserve">01818136772-76</t>
  </si>
  <si>
    <t xml:space="preserve">01818137190, 01818137191</t>
  </si>
  <si>
    <t xml:space="preserve">Juliaus Janonio gimnazija</t>
  </si>
  <si>
    <t xml:space="preserve">01818136777-83</t>
  </si>
  <si>
    <t xml:space="preserve">01818137192, 01818137193</t>
  </si>
  <si>
    <t xml:space="preserve">Simono Daukanto gimnazija </t>
  </si>
  <si>
    <t xml:space="preserve">01818136784-89</t>
  </si>
  <si>
    <t xml:space="preserve">01818137194, 01818137195</t>
  </si>
  <si>
    <t xml:space="preserve">Stasio Šalkauskio gimnazija</t>
  </si>
  <si>
    <t xml:space="preserve">01818136790-96</t>
  </si>
  <si>
    <t xml:space="preserve">01818137196, 01818137197</t>
  </si>
  <si>
    <t xml:space="preserve">Šiaulių r.</t>
  </si>
  <si>
    <t xml:space="preserve">Kuršėnų Pavenčių vidurinė mokykla</t>
  </si>
  <si>
    <t xml:space="preserve">01818136797-804</t>
  </si>
  <si>
    <t xml:space="preserve">01818137198, 01818137199</t>
  </si>
  <si>
    <t xml:space="preserve">01818136559</t>
  </si>
  <si>
    <t xml:space="preserve">'0114138134-36</t>
  </si>
  <si>
    <t xml:space="preserve">Kuršėnų Daugėlių pagrindinė mokykla</t>
  </si>
  <si>
    <t xml:space="preserve">'01818137103</t>
  </si>
  <si>
    <t xml:space="preserve">Kuršėnų Lauryno Ivinskio gimnazija</t>
  </si>
  <si>
    <t xml:space="preserve">01818136805-09</t>
  </si>
  <si>
    <t xml:space="preserve">01818137200, 01818137201</t>
  </si>
  <si>
    <t xml:space="preserve">01818137121</t>
  </si>
  <si>
    <t xml:space="preserve">Šilalės r.</t>
  </si>
  <si>
    <t xml:space="preserve">Šilalės r. sporto mokykla</t>
  </si>
  <si>
    <t xml:space="preserve">'01818137057</t>
  </si>
  <si>
    <t xml:space="preserve">Nešiojamasis kompiuteris (2) DELL Latitude D505/Intel</t>
  </si>
  <si>
    <t xml:space="preserve">'01818132854</t>
  </si>
  <si>
    <t xml:space="preserve">Stepono Dariaus ir Stasio Girėno vidurinė mokykla</t>
  </si>
  <si>
    <t xml:space="preserve">01818136810-16</t>
  </si>
  <si>
    <t xml:space="preserve">01818137202, 01818137203</t>
  </si>
  <si>
    <t xml:space="preserve">Šilutės r.</t>
  </si>
  <si>
    <t xml:space="preserve">Martyno Jankaus pagrindinė mokykla</t>
  </si>
  <si>
    <t xml:space="preserve">01818136817-22</t>
  </si>
  <si>
    <t xml:space="preserve">01818137204, 01818137205</t>
  </si>
  <si>
    <t xml:space="preserve">Švėkšnos "Saulės" vidurinė mokykla</t>
  </si>
  <si>
    <t xml:space="preserve">01818136823-27</t>
  </si>
  <si>
    <t xml:space="preserve">01818137206, 01818137207</t>
  </si>
  <si>
    <t xml:space="preserve">Vainuto vidurinė mokykla </t>
  </si>
  <si>
    <t xml:space="preserve">01818136828-30</t>
  </si>
  <si>
    <t xml:space="preserve">01818137208</t>
  </si>
  <si>
    <t xml:space="preserve">Vydūno gimnazija</t>
  </si>
  <si>
    <t xml:space="preserve">01818136831-34</t>
  </si>
  <si>
    <t xml:space="preserve">01818137209</t>
  </si>
  <si>
    <t xml:space="preserve">Širvintų r.</t>
  </si>
  <si>
    <t xml:space="preserve">Bagaslaviškio I. Šeiniaus pagrindinė mokykla</t>
  </si>
  <si>
    <t xml:space="preserve">'01818137104</t>
  </si>
  <si>
    <t xml:space="preserve">Švenčionių r.</t>
  </si>
  <si>
    <t xml:space="preserve">Švenčionių vidurinė mokykla</t>
  </si>
  <si>
    <t xml:space="preserve">01818136835-37</t>
  </si>
  <si>
    <t xml:space="preserve">01818137210</t>
  </si>
  <si>
    <t xml:space="preserve">Zigmo Žemaičio gimnazija</t>
  </si>
  <si>
    <t xml:space="preserve">01818136838-43</t>
  </si>
  <si>
    <t xml:space="preserve">01818137211, 01818137212</t>
  </si>
  <si>
    <t xml:space="preserve">Švenčionėlių gimnazija</t>
  </si>
  <si>
    <t xml:space="preserve">Tauragės r.</t>
  </si>
  <si>
    <t xml:space="preserve">,,Versmės“ gimnazija</t>
  </si>
  <si>
    <t xml:space="preserve">01818136844-47</t>
  </si>
  <si>
    <t xml:space="preserve">01818137213</t>
  </si>
  <si>
    <t xml:space="preserve">Telšių r.</t>
  </si>
  <si>
    <t xml:space="preserve">„Ateities“ vidurinė mokykla</t>
  </si>
  <si>
    <t xml:space="preserve">01818136848-52</t>
  </si>
  <si>
    <t xml:space="preserve">01818137214, 01818137215</t>
  </si>
  <si>
    <t xml:space="preserve">Tryškių Lazdynų Pelėdos vidurinė mokykla</t>
  </si>
  <si>
    <t xml:space="preserve">01818136853-55</t>
  </si>
  <si>
    <t xml:space="preserve">01818137216</t>
  </si>
  <si>
    <t xml:space="preserve">Žemaitės gimnazija</t>
  </si>
  <si>
    <t xml:space="preserve">01818136856-58</t>
  </si>
  <si>
    <t xml:space="preserve">01818137217</t>
  </si>
  <si>
    <t xml:space="preserve">Luokės vidurinė mokykla</t>
  </si>
  <si>
    <t xml:space="preserve">01818137105</t>
  </si>
  <si>
    <t xml:space="preserve">Trakų r.</t>
  </si>
  <si>
    <t xml:space="preserve">Trakų Vytauto Didžiojo gimnazija</t>
  </si>
  <si>
    <t xml:space="preserve">01818136859-65</t>
  </si>
  <si>
    <t xml:space="preserve">01818137218, 01818137219</t>
  </si>
  <si>
    <t xml:space="preserve">01818137112</t>
  </si>
  <si>
    <t xml:space="preserve">Ukmergės r.</t>
  </si>
  <si>
    <t xml:space="preserve">Antano Smetonos gimnazija</t>
  </si>
  <si>
    <t xml:space="preserve">01818136866-69</t>
  </si>
  <si>
    <t xml:space="preserve">01818137220</t>
  </si>
  <si>
    <t xml:space="preserve">Jono Basanavičiaus gimnazija</t>
  </si>
  <si>
    <t xml:space="preserve">01818136870-72</t>
  </si>
  <si>
    <t xml:space="preserve">01818137221</t>
  </si>
  <si>
    <t xml:space="preserve">Užupio vidurinė mokykla</t>
  </si>
  <si>
    <t xml:space="preserve">01818136873-79</t>
  </si>
  <si>
    <t xml:space="preserve">01818137222, 01818137223</t>
  </si>
  <si>
    <t xml:space="preserve">Utenos r.</t>
  </si>
  <si>
    <t xml:space="preserve">Adolfo Šapokos gimnazija</t>
  </si>
  <si>
    <t xml:space="preserve">01818136880-85</t>
  </si>
  <si>
    <t xml:space="preserve">01818137224, 01818137225</t>
  </si>
  <si>
    <t xml:space="preserve">Vilkaviškio r.</t>
  </si>
  <si>
    <t xml:space="preserve"> „Aušros“ gimnazija.</t>
  </si>
  <si>
    <t xml:space="preserve">01818136886-92</t>
  </si>
  <si>
    <t xml:space="preserve">01818137226, 01818137227</t>
  </si>
  <si>
    <t xml:space="preserve">Vilniaus m.</t>
  </si>
  <si>
    <t xml:space="preserve">Grigiškių "Šviesos" vidurinė mokykla</t>
  </si>
  <si>
    <t xml:space="preserve">01818136893-98</t>
  </si>
  <si>
    <t xml:space="preserve">01818137228, 01818137229</t>
  </si>
  <si>
    <t xml:space="preserve">01818137116</t>
  </si>
  <si>
    <t xml:space="preserve"> „Ryto“ vidurinė mokykla</t>
  </si>
  <si>
    <t xml:space="preserve">01818136899-906</t>
  </si>
  <si>
    <t xml:space="preserve">01818137230, 01818137231</t>
  </si>
  <si>
    <t xml:space="preserve">Antakalnio vidurinė mokykla</t>
  </si>
  <si>
    <t xml:space="preserve">01818136907-17</t>
  </si>
  <si>
    <t xml:space="preserve">01818137232-34</t>
  </si>
  <si>
    <t xml:space="preserve">Mikalojaus Daukšos vidurinė mokykla</t>
  </si>
  <si>
    <t xml:space="preserve">01818136918-25</t>
  </si>
  <si>
    <t xml:space="preserve">01818137235, 01818137236</t>
  </si>
  <si>
    <t xml:space="preserve">Pilaitės vidurinė mokykla</t>
  </si>
  <si>
    <t xml:space="preserve">01818136926-32</t>
  </si>
  <si>
    <t xml:space="preserve">01818137237, 01818137238</t>
  </si>
  <si>
    <t xml:space="preserve">01818136933-37</t>
  </si>
  <si>
    <t xml:space="preserve">01818137239, 01818137240</t>
  </si>
  <si>
    <t xml:space="preserve">Simono Daukanto pagrindinė mokykla</t>
  </si>
  <si>
    <t xml:space="preserve">01818136938-45</t>
  </si>
  <si>
    <t xml:space="preserve">01818137241, 01818137242</t>
  </si>
  <si>
    <t xml:space="preserve">Žemynos gimnazija</t>
  </si>
  <si>
    <t xml:space="preserve">01818136946-51</t>
  </si>
  <si>
    <t xml:space="preserve">01818137243, 01818137244</t>
  </si>
  <si>
    <t xml:space="preserve">Žemynos pagrindinė mokykla </t>
  </si>
  <si>
    <t xml:space="preserve">01818136952-60</t>
  </si>
  <si>
    <t xml:space="preserve">01818137245, 01818137246</t>
  </si>
  <si>
    <t xml:space="preserve">Vilniaus krepšinio mokykla</t>
  </si>
  <si>
    <t xml:space="preserve">01818137097-98</t>
  </si>
  <si>
    <t xml:space="preserve">A. Mickevičiaus gimnazija</t>
  </si>
  <si>
    <t xml:space="preserve">01818137106</t>
  </si>
  <si>
    <t xml:space="preserve">Vilniaus licėjus</t>
  </si>
  <si>
    <t xml:space="preserve">01818137107</t>
  </si>
  <si>
    <t xml:space="preserve">Gerosios Vilties vidurinė mokykla</t>
  </si>
  <si>
    <t xml:space="preserve">01818137108</t>
  </si>
  <si>
    <t xml:space="preserve">Martyno Mažvydo vidurinė mokykla</t>
  </si>
  <si>
    <t xml:space="preserve">Mindaugo vidurinė mokykla</t>
  </si>
  <si>
    <t xml:space="preserve">Ozo vidurinė mokykla</t>
  </si>
  <si>
    <t xml:space="preserve"> Petro Vileišio pagrindinė mokykla</t>
  </si>
  <si>
    <t xml:space="preserve">„Sietuvos" vidurinė mokykla </t>
  </si>
  <si>
    <t xml:space="preserve">01818137117</t>
  </si>
  <si>
    <t xml:space="preserve"> „Ažuolyno" pagrindinė mokykla</t>
  </si>
  <si>
    <t xml:space="preserve">„Gabijos“ gimnazija</t>
  </si>
  <si>
    <t xml:space="preserve">Lopšelis-darželis „Žibutė"</t>
  </si>
  <si>
    <t xml:space="preserve">A. Kulviečio vidurinė mokykla</t>
  </si>
  <si>
    <t xml:space="preserve">'0114138379</t>
  </si>
  <si>
    <t xml:space="preserve">'0114138385</t>
  </si>
  <si>
    <t xml:space="preserve">01818136996-99</t>
  </si>
  <si>
    <t xml:space="preserve">Vilniaus speialusis. darželis „Dobilėlis“</t>
  </si>
  <si>
    <t xml:space="preserve">Programinė įranga (mokomoji kompiuterinė priemonė)   „Klaviatūros funkcijų valdymo PĮ Intellykeys Classic“</t>
  </si>
  <si>
    <t xml:space="preserve">'01101951463</t>
  </si>
  <si>
    <t xml:space="preserve">Vilniaus r.</t>
  </si>
  <si>
    <t xml:space="preserve">Sudervės M. Zdziechovskio pagrindinė mokykla</t>
  </si>
  <si>
    <t xml:space="preserve">Asmeninis kompiuteris „Vector SK-AK03/256/40GB/CD--ROMx48/g.ir t.pl/Mon/WinXP/O-XP“</t>
  </si>
  <si>
    <t xml:space="preserve">0114136298</t>
  </si>
  <si>
    <t xml:space="preserve">0114136324</t>
  </si>
  <si>
    <t xml:space="preserve">Asmeninis kompiuteris „VectorSK-AK03 su MON/IC2GHz/256MB/60GB/CD/t.k“</t>
  </si>
  <si>
    <t xml:space="preserve">0114136387</t>
  </si>
  <si>
    <t xml:space="preserve">Asmeninis kompiuteris „ /IC/512MB/60GB/DVD+ROM/Mon17"/L“ ,skaitytuvas</t>
  </si>
  <si>
    <t xml:space="preserve">0114138407</t>
  </si>
  <si>
    <t xml:space="preserve">0114136385</t>
  </si>
  <si>
    <t xml:space="preserve">Asmeninis kompiuteris.su papildoma įranga „(2)/Intl P4/512/606B/G.pl.kol../CD-RW+DVD/Monit“</t>
  </si>
  <si>
    <t xml:space="preserve">0114136608</t>
  </si>
  <si>
    <t xml:space="preserve">0114136607</t>
  </si>
  <si>
    <t xml:space="preserve">Asmeninis kompiuteris „Vector AK07(su mon17")IC2.8Ghz/256MB/HDD40GB/CD48x/t./WinXP HE“</t>
  </si>
  <si>
    <t xml:space="preserve">01818132947</t>
  </si>
  <si>
    <t xml:space="preserve">Asmeninis kompiuteris „Vector AK07(su mon17")IC2.8Ghz/256MB/HDD40GB/CD48x/t.t.ad./aus /WinXP HE“</t>
  </si>
  <si>
    <t xml:space="preserve">01818132948</t>
  </si>
  <si>
    <t xml:space="preserve">Asmeninis kompiuteris „Vector AK07(su mon17")IC2.8Ghz/256MB/HDD40GB/CD48x/t. /WinXP HE“</t>
  </si>
  <si>
    <t xml:space="preserve">01818132949</t>
  </si>
  <si>
    <t xml:space="preserve">Asmeninis kompiuteris „Vector AK07(su mon17")IC2.8Ghz/256MB/HDD40GB/CD48x/t.ad./aus//WinXP HE“</t>
  </si>
  <si>
    <t xml:space="preserve">01818132950</t>
  </si>
  <si>
    <t xml:space="preserve">Asmeninis kompiuterris „Vector AK09 M3/IC346/512MB/80GB/CDRW+DVD/ /M17”</t>
  </si>
  <si>
    <t xml:space="preserve">01818133629</t>
  </si>
  <si>
    <t xml:space="preserve">Visagino</t>
  </si>
  <si>
    <t xml:space="preserve">„Gerosios Vilties“ vidurinė mokykla</t>
  </si>
  <si>
    <t xml:space="preserve">01818136961-65</t>
  </si>
  <si>
    <t xml:space="preserve">01818137247, 01818137248</t>
  </si>
  <si>
    <t xml:space="preserve">Visagino vaikų kūrybos namai</t>
  </si>
  <si>
    <t xml:space="preserve">01818137113</t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Times New Roman"/>
      <family val="1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color rgb="FF000000"/>
      <name val="Arial"/>
      <family val="0"/>
      <charset val="186"/>
    </font>
    <font>
      <sz val="10"/>
      <color rgb="FF0000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2005-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0.13"/>
    <col collapsed="false" customWidth="true" hidden="false" outlineLevel="0" max="3" min="3" style="0" width="24.41"/>
    <col collapsed="false" customWidth="true" hidden="false" outlineLevel="0" max="4" min="4" style="0" width="15.28"/>
    <col collapsed="false" customWidth="true" hidden="false" outlineLevel="0" max="5" min="5" style="0" width="7.14"/>
    <col collapsed="false" customWidth="true" hidden="false" outlineLevel="0" max="9" min="9" style="0" width="11.56"/>
  </cols>
  <sheetData>
    <row r="2" customFormat="false" ht="12.75" hidden="false" customHeight="false" outlineLevel="0" collapsed="false">
      <c r="A2" s="1" t="s">
        <v>0</v>
      </c>
      <c r="B2" s="1"/>
      <c r="C2" s="2"/>
      <c r="D2" s="3"/>
      <c r="E2" s="2"/>
      <c r="F2" s="4"/>
      <c r="G2" s="4"/>
      <c r="H2" s="4"/>
    </row>
    <row r="3" customFormat="false" ht="12.75" hidden="false" customHeight="false" outlineLevel="0" collapsed="false">
      <c r="A3" s="1" t="s">
        <v>1</v>
      </c>
      <c r="B3" s="1"/>
      <c r="C3" s="2"/>
      <c r="D3" s="3"/>
      <c r="E3" s="2"/>
      <c r="F3" s="4"/>
      <c r="G3" s="4"/>
      <c r="H3" s="4"/>
    </row>
    <row r="4" customFormat="false" ht="12.75" hidden="false" customHeight="false" outlineLevel="0" collapsed="false">
      <c r="A4" s="5"/>
      <c r="B4" s="5"/>
      <c r="C4" s="4"/>
      <c r="D4" s="6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4"/>
      <c r="D5" s="6"/>
      <c r="E5" s="4"/>
      <c r="F5" s="4"/>
      <c r="G5" s="4"/>
      <c r="H5" s="4"/>
    </row>
    <row r="6" customFormat="false" ht="89.25" hidden="false" customHeight="fals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8" t="s">
        <v>10</v>
      </c>
    </row>
    <row r="7" customFormat="false" ht="25.5" hidden="false" customHeight="false" outlineLevel="0" collapsed="false">
      <c r="A7" s="10" t="s">
        <v>11</v>
      </c>
      <c r="B7" s="11" t="s">
        <v>12</v>
      </c>
      <c r="C7" s="12" t="s">
        <v>13</v>
      </c>
      <c r="D7" s="12" t="s">
        <v>14</v>
      </c>
      <c r="E7" s="13" t="n">
        <v>2009</v>
      </c>
      <c r="F7" s="13" t="n">
        <v>1</v>
      </c>
      <c r="G7" s="14" t="n">
        <v>1297.12</v>
      </c>
      <c r="H7" s="14" t="n">
        <v>1297.12</v>
      </c>
      <c r="I7" s="15" t="n">
        <f aca="false">F7*H7</f>
        <v>1297.12</v>
      </c>
    </row>
    <row r="8" customFormat="false" ht="25.5" hidden="false" customHeight="false" outlineLevel="0" collapsed="false">
      <c r="A8" s="10"/>
      <c r="B8" s="11" t="s">
        <v>15</v>
      </c>
      <c r="C8" s="11" t="s">
        <v>16</v>
      </c>
      <c r="D8" s="16"/>
      <c r="E8" s="13" t="n">
        <v>2009</v>
      </c>
      <c r="F8" s="17" t="n">
        <v>2</v>
      </c>
      <c r="G8" s="18" t="n">
        <v>148.87</v>
      </c>
      <c r="H8" s="18" t="n">
        <v>148.87</v>
      </c>
      <c r="I8" s="15" t="n">
        <f aca="false">F8*H8</f>
        <v>297.74</v>
      </c>
    </row>
    <row r="9" customFormat="false" ht="25.5" hidden="false" customHeight="false" outlineLevel="0" collapsed="false">
      <c r="A9" s="10"/>
      <c r="B9" s="11"/>
      <c r="C9" s="11" t="s">
        <v>17</v>
      </c>
      <c r="D9" s="16"/>
      <c r="E9" s="13" t="n">
        <v>2009</v>
      </c>
      <c r="F9" s="17" t="n">
        <v>3</v>
      </c>
      <c r="G9" s="18" t="n">
        <v>619.52</v>
      </c>
      <c r="H9" s="18" t="n">
        <v>619.52</v>
      </c>
      <c r="I9" s="15" t="n">
        <f aca="false">F9*H9</f>
        <v>1858.56</v>
      </c>
    </row>
    <row r="10" customFormat="false" ht="25.5" hidden="false" customHeight="false" outlineLevel="0" collapsed="false">
      <c r="A10" s="10"/>
      <c r="B10" s="11" t="s">
        <v>18</v>
      </c>
      <c r="C10" s="11" t="s">
        <v>16</v>
      </c>
      <c r="D10" s="16"/>
      <c r="E10" s="13" t="n">
        <v>2009</v>
      </c>
      <c r="F10" s="17" t="n">
        <v>1</v>
      </c>
      <c r="G10" s="18" t="n">
        <v>148.87</v>
      </c>
      <c r="H10" s="18" t="n">
        <v>148.87</v>
      </c>
      <c r="I10" s="15" t="n">
        <f aca="false">F10*H10</f>
        <v>148.87</v>
      </c>
    </row>
    <row r="11" customFormat="false" ht="25.5" hidden="false" customHeight="false" outlineLevel="0" collapsed="false">
      <c r="A11" s="10"/>
      <c r="B11" s="11"/>
      <c r="C11" s="11" t="s">
        <v>17</v>
      </c>
      <c r="D11" s="16"/>
      <c r="E11" s="13" t="n">
        <v>2009</v>
      </c>
      <c r="F11" s="17" t="n">
        <v>4</v>
      </c>
      <c r="G11" s="18" t="n">
        <v>619.52</v>
      </c>
      <c r="H11" s="18" t="n">
        <v>619.52</v>
      </c>
      <c r="I11" s="15" t="n">
        <f aca="false">F11*H11</f>
        <v>2478.08</v>
      </c>
    </row>
    <row r="12" customFormat="false" ht="25.5" hidden="false" customHeight="false" outlineLevel="0" collapsed="false">
      <c r="A12" s="10"/>
      <c r="B12" s="11" t="s">
        <v>19</v>
      </c>
      <c r="C12" s="19" t="s">
        <v>20</v>
      </c>
      <c r="D12" s="20" t="s">
        <v>21</v>
      </c>
      <c r="E12" s="17" t="n">
        <v>2006</v>
      </c>
      <c r="F12" s="17" t="n">
        <v>1</v>
      </c>
      <c r="G12" s="21" t="n">
        <v>1407.63</v>
      </c>
      <c r="H12" s="22" t="n">
        <v>108.92</v>
      </c>
      <c r="I12" s="15" t="n">
        <f aca="false">F12*H12</f>
        <v>108.92</v>
      </c>
    </row>
    <row r="13" customFormat="false" ht="38.25" hidden="false" customHeight="false" outlineLevel="0" collapsed="false">
      <c r="A13" s="10"/>
      <c r="B13" s="11"/>
      <c r="C13" s="19" t="s">
        <v>22</v>
      </c>
      <c r="D13" s="20" t="s">
        <v>23</v>
      </c>
      <c r="E13" s="17" t="n">
        <v>2006</v>
      </c>
      <c r="F13" s="17" t="n">
        <v>1</v>
      </c>
      <c r="G13" s="21" t="n">
        <v>5968.62</v>
      </c>
      <c r="H13" s="22" t="n">
        <v>461.84</v>
      </c>
      <c r="I13" s="15" t="n">
        <f aca="false">F13*H13</f>
        <v>461.84</v>
      </c>
    </row>
    <row r="14" customFormat="false" ht="38.25" hidden="false" customHeight="false" outlineLevel="0" collapsed="false">
      <c r="A14" s="10"/>
      <c r="B14" s="11" t="s">
        <v>24</v>
      </c>
      <c r="C14" s="11" t="s">
        <v>25</v>
      </c>
      <c r="D14" s="16" t="s">
        <v>26</v>
      </c>
      <c r="E14" s="17" t="n">
        <v>2009</v>
      </c>
      <c r="F14" s="17" t="n">
        <v>1</v>
      </c>
      <c r="G14" s="18" t="n">
        <v>7264.84</v>
      </c>
      <c r="H14" s="18" t="n">
        <v>5650.4</v>
      </c>
      <c r="I14" s="23" t="n">
        <f aca="false">F14*H14</f>
        <v>5650.4</v>
      </c>
    </row>
    <row r="15" customFormat="false" ht="38.25" hidden="false" customHeight="false" outlineLevel="0" collapsed="false">
      <c r="A15" s="10"/>
      <c r="B15" s="11"/>
      <c r="C15" s="11" t="s">
        <v>27</v>
      </c>
      <c r="D15" s="16" t="s">
        <v>28</v>
      </c>
      <c r="E15" s="17" t="n">
        <v>2009</v>
      </c>
      <c r="F15" s="17" t="n">
        <v>1</v>
      </c>
      <c r="G15" s="18" t="n">
        <v>5345.78</v>
      </c>
      <c r="H15" s="18" t="n">
        <v>4157.72</v>
      </c>
      <c r="I15" s="23" t="n">
        <f aca="false">F15*H15</f>
        <v>4157.72</v>
      </c>
    </row>
    <row r="16" customFormat="false" ht="25.5" hidden="false" customHeight="false" outlineLevel="0" collapsed="false">
      <c r="A16" s="10"/>
      <c r="B16" s="11"/>
      <c r="C16" s="11" t="s">
        <v>29</v>
      </c>
      <c r="D16" s="16" t="s">
        <v>30</v>
      </c>
      <c r="E16" s="17" t="n">
        <v>2008</v>
      </c>
      <c r="F16" s="17" t="n">
        <v>1</v>
      </c>
      <c r="G16" s="18" t="n">
        <v>1690.94</v>
      </c>
      <c r="H16" s="23" t="n">
        <v>1268.19</v>
      </c>
      <c r="I16" s="23" t="n">
        <f aca="false">F16*H16</f>
        <v>1268.19</v>
      </c>
    </row>
    <row r="17" customFormat="false" ht="25.5" hidden="false" customHeight="false" outlineLevel="0" collapsed="false">
      <c r="A17" s="10"/>
      <c r="B17" s="11"/>
      <c r="C17" s="12" t="s">
        <v>13</v>
      </c>
      <c r="D17" s="12" t="s">
        <v>31</v>
      </c>
      <c r="E17" s="13" t="n">
        <v>2009</v>
      </c>
      <c r="F17" s="13" t="n">
        <v>4</v>
      </c>
      <c r="G17" s="14" t="n">
        <v>1297.12</v>
      </c>
      <c r="H17" s="14" t="n">
        <v>1008.84</v>
      </c>
      <c r="I17" s="15" t="n">
        <f aca="false">F17*H17</f>
        <v>4035.36</v>
      </c>
    </row>
    <row r="18" customFormat="false" ht="25.5" hidden="false" customHeight="false" outlineLevel="0" collapsed="false">
      <c r="A18" s="10"/>
      <c r="B18" s="11"/>
      <c r="C18" s="12" t="s">
        <v>32</v>
      </c>
      <c r="D18" s="12"/>
      <c r="E18" s="13" t="n">
        <v>2008</v>
      </c>
      <c r="F18" s="13" t="n">
        <v>2</v>
      </c>
      <c r="G18" s="14" t="n">
        <v>988.84</v>
      </c>
      <c r="H18" s="14" t="n">
        <v>988.84</v>
      </c>
      <c r="I18" s="15" t="n">
        <f aca="false">F18*H18</f>
        <v>1977.68</v>
      </c>
    </row>
    <row r="19" customFormat="false" ht="38.25" hidden="false" customHeight="false" outlineLevel="0" collapsed="false">
      <c r="A19" s="10" t="s">
        <v>33</v>
      </c>
      <c r="B19" s="11" t="s">
        <v>34</v>
      </c>
      <c r="C19" s="12" t="s">
        <v>13</v>
      </c>
      <c r="D19" s="12" t="s">
        <v>35</v>
      </c>
      <c r="E19" s="13" t="n">
        <v>2009</v>
      </c>
      <c r="F19" s="13" t="n">
        <v>1</v>
      </c>
      <c r="G19" s="14" t="n">
        <v>1297.12</v>
      </c>
      <c r="H19" s="14" t="n">
        <v>1297.12</v>
      </c>
      <c r="I19" s="15" t="n">
        <f aca="false">F19*H19</f>
        <v>1297.12</v>
      </c>
    </row>
    <row r="20" customFormat="false" ht="25.5" hidden="false" customHeight="false" outlineLevel="0" collapsed="false">
      <c r="A20" s="10" t="s">
        <v>36</v>
      </c>
      <c r="B20" s="11" t="s">
        <v>37</v>
      </c>
      <c r="C20" s="11" t="s">
        <v>38</v>
      </c>
      <c r="D20" s="16" t="s">
        <v>39</v>
      </c>
      <c r="E20" s="17" t="n">
        <v>2009</v>
      </c>
      <c r="F20" s="17" t="n">
        <v>7</v>
      </c>
      <c r="G20" s="18" t="n">
        <v>1297.12</v>
      </c>
      <c r="H20" s="18" t="n">
        <v>1044.87</v>
      </c>
      <c r="I20" s="23" t="n">
        <f aca="false">F20*H20</f>
        <v>7314.09</v>
      </c>
    </row>
    <row r="21" customFormat="false" ht="25.5" hidden="false" customHeight="false" outlineLevel="0" collapsed="false">
      <c r="A21" s="10"/>
      <c r="B21" s="11"/>
      <c r="C21" s="12" t="s">
        <v>40</v>
      </c>
      <c r="D21" s="24" t="s">
        <v>41</v>
      </c>
      <c r="E21" s="13" t="n">
        <v>2010</v>
      </c>
      <c r="F21" s="13" t="n">
        <v>2</v>
      </c>
      <c r="G21" s="14" t="n">
        <v>1998.92</v>
      </c>
      <c r="H21" s="14" t="n">
        <v>1610.37</v>
      </c>
      <c r="I21" s="15" t="n">
        <f aca="false">F21*H21</f>
        <v>3220.74</v>
      </c>
    </row>
    <row r="22" customFormat="false" ht="25.5" hidden="false" customHeight="false" outlineLevel="0" collapsed="false">
      <c r="A22" s="10" t="s">
        <v>42</v>
      </c>
      <c r="B22" s="12" t="s">
        <v>43</v>
      </c>
      <c r="C22" s="12" t="s">
        <v>13</v>
      </c>
      <c r="D22" s="25" t="s">
        <v>44</v>
      </c>
      <c r="E22" s="13" t="n">
        <v>2009</v>
      </c>
      <c r="F22" s="13" t="n">
        <v>1</v>
      </c>
      <c r="G22" s="14" t="n">
        <v>1297.12</v>
      </c>
      <c r="H22" s="14" t="n">
        <f aca="false">F22*G22</f>
        <v>1297.12</v>
      </c>
      <c r="I22" s="15" t="n">
        <f aca="false">F22*H22</f>
        <v>1297.12</v>
      </c>
    </row>
    <row r="23" customFormat="false" ht="25.5" hidden="false" customHeight="false" outlineLevel="0" collapsed="false">
      <c r="A23" s="10" t="s">
        <v>45</v>
      </c>
      <c r="B23" s="26" t="s">
        <v>46</v>
      </c>
      <c r="C23" s="12" t="s">
        <v>32</v>
      </c>
      <c r="D23" s="12"/>
      <c r="E23" s="13" t="n">
        <v>2008</v>
      </c>
      <c r="F23" s="13" t="n">
        <v>2</v>
      </c>
      <c r="G23" s="14" t="n">
        <v>988.84</v>
      </c>
      <c r="H23" s="14" t="n">
        <v>988.84</v>
      </c>
      <c r="I23" s="15" t="n">
        <f aca="false">F23*H23</f>
        <v>1977.68</v>
      </c>
    </row>
    <row r="24" customFormat="false" ht="25.5" hidden="false" customHeight="false" outlineLevel="0" collapsed="false">
      <c r="A24" s="10"/>
      <c r="B24" s="11"/>
      <c r="C24" s="11" t="s">
        <v>16</v>
      </c>
      <c r="D24" s="16"/>
      <c r="E24" s="13" t="n">
        <v>2009</v>
      </c>
      <c r="F24" s="17" t="n">
        <v>3</v>
      </c>
      <c r="G24" s="18" t="n">
        <v>148.87</v>
      </c>
      <c r="H24" s="18" t="n">
        <v>148.87</v>
      </c>
      <c r="I24" s="15" t="n">
        <f aca="false">F24*H24</f>
        <v>446.61</v>
      </c>
    </row>
    <row r="25" customFormat="false" ht="25.5" hidden="false" customHeight="false" outlineLevel="0" collapsed="false">
      <c r="A25" s="10"/>
      <c r="B25" s="11"/>
      <c r="C25" s="11" t="s">
        <v>17</v>
      </c>
      <c r="D25" s="16"/>
      <c r="E25" s="13" t="n">
        <v>2009</v>
      </c>
      <c r="F25" s="17" t="n">
        <v>18</v>
      </c>
      <c r="G25" s="18" t="n">
        <v>619.52</v>
      </c>
      <c r="H25" s="18" t="n">
        <v>619.52</v>
      </c>
      <c r="I25" s="15" t="n">
        <f aca="false">F25*H25</f>
        <v>11151.36</v>
      </c>
    </row>
    <row r="26" customFormat="false" ht="25.5" hidden="false" customHeight="false" outlineLevel="0" collapsed="false">
      <c r="A26" s="10"/>
      <c r="B26" s="11"/>
      <c r="C26" s="11" t="s">
        <v>29</v>
      </c>
      <c r="D26" s="16" t="s">
        <v>47</v>
      </c>
      <c r="E26" s="17" t="n">
        <v>2008</v>
      </c>
      <c r="F26" s="17" t="n">
        <v>1</v>
      </c>
      <c r="G26" s="18" t="n">
        <v>1690.94</v>
      </c>
      <c r="H26" s="23" t="n">
        <v>1268.19</v>
      </c>
      <c r="I26" s="23" t="n">
        <f aca="false">F26*H26</f>
        <v>1268.19</v>
      </c>
    </row>
    <row r="27" customFormat="false" ht="25.5" hidden="false" customHeight="false" outlineLevel="0" collapsed="false">
      <c r="A27" s="10"/>
      <c r="B27" s="11"/>
      <c r="C27" s="11" t="s">
        <v>48</v>
      </c>
      <c r="D27" s="16" t="s">
        <v>49</v>
      </c>
      <c r="E27" s="17" t="n">
        <v>2008</v>
      </c>
      <c r="F27" s="17" t="n">
        <v>3</v>
      </c>
      <c r="G27" s="18" t="n">
        <v>3734.7</v>
      </c>
      <c r="H27" s="18" t="n">
        <v>3734.7</v>
      </c>
      <c r="I27" s="23" t="n">
        <f aca="false">F27*H27</f>
        <v>11204.1</v>
      </c>
    </row>
    <row r="28" customFormat="false" ht="25.5" hidden="false" customHeight="false" outlineLevel="0" collapsed="false">
      <c r="A28" s="27" t="s">
        <v>50</v>
      </c>
      <c r="B28" s="11" t="s">
        <v>51</v>
      </c>
      <c r="C28" s="11" t="s">
        <v>29</v>
      </c>
      <c r="D28" s="16" t="s">
        <v>52</v>
      </c>
      <c r="E28" s="17" t="n">
        <v>2008</v>
      </c>
      <c r="F28" s="17" t="n">
        <v>2</v>
      </c>
      <c r="G28" s="18" t="n">
        <v>1690.94</v>
      </c>
      <c r="H28" s="23" t="n">
        <v>1409.1</v>
      </c>
      <c r="I28" s="23" t="n">
        <f aca="false">F28*H28</f>
        <v>2818.2</v>
      </c>
    </row>
    <row r="29" customFormat="false" ht="25.5" hidden="false" customHeight="false" outlineLevel="0" collapsed="false">
      <c r="A29" s="10"/>
      <c r="B29" s="11"/>
      <c r="C29" s="11" t="s">
        <v>16</v>
      </c>
      <c r="D29" s="16"/>
      <c r="E29" s="13" t="n">
        <v>2009</v>
      </c>
      <c r="F29" s="17" t="n">
        <v>2</v>
      </c>
      <c r="G29" s="18" t="n">
        <v>148.87</v>
      </c>
      <c r="H29" s="18" t="n">
        <v>148.87</v>
      </c>
      <c r="I29" s="15" t="n">
        <f aca="false">F29*H29</f>
        <v>297.74</v>
      </c>
    </row>
    <row r="30" customFormat="false" ht="25.5" hidden="false" customHeight="false" outlineLevel="0" collapsed="false">
      <c r="A30" s="10"/>
      <c r="B30" s="11"/>
      <c r="C30" s="11" t="s">
        <v>17</v>
      </c>
      <c r="D30" s="16"/>
      <c r="E30" s="13" t="n">
        <v>2009</v>
      </c>
      <c r="F30" s="17" t="n">
        <v>3</v>
      </c>
      <c r="G30" s="18" t="n">
        <v>619.52</v>
      </c>
      <c r="H30" s="18" t="n">
        <v>619.52</v>
      </c>
      <c r="I30" s="15" t="n">
        <f aca="false">F30*H30</f>
        <v>1858.56</v>
      </c>
    </row>
    <row r="31" customFormat="false" ht="25.5" hidden="false" customHeight="false" outlineLevel="0" collapsed="false">
      <c r="A31" s="10" t="s">
        <v>53</v>
      </c>
      <c r="B31" s="11" t="s">
        <v>54</v>
      </c>
      <c r="C31" s="11" t="s">
        <v>17</v>
      </c>
      <c r="D31" s="16"/>
      <c r="E31" s="13" t="n">
        <v>2009</v>
      </c>
      <c r="F31" s="17" t="n">
        <v>5</v>
      </c>
      <c r="G31" s="18" t="n">
        <v>619.52</v>
      </c>
      <c r="H31" s="18" t="n">
        <v>619.52</v>
      </c>
      <c r="I31" s="15" t="n">
        <f aca="false">F31*H31</f>
        <v>3097.6</v>
      </c>
    </row>
    <row r="32" customFormat="false" ht="25.5" hidden="false" customHeight="false" outlineLevel="0" collapsed="false">
      <c r="A32" s="10" t="s">
        <v>55</v>
      </c>
      <c r="B32" s="12" t="s">
        <v>56</v>
      </c>
      <c r="C32" s="12" t="s">
        <v>13</v>
      </c>
      <c r="D32" s="25" t="s">
        <v>57</v>
      </c>
      <c r="E32" s="13" t="n">
        <v>2009</v>
      </c>
      <c r="F32" s="13" t="n">
        <v>1</v>
      </c>
      <c r="G32" s="14" t="n">
        <v>1297.12</v>
      </c>
      <c r="H32" s="14" t="n">
        <v>1261.05</v>
      </c>
      <c r="I32" s="23" t="n">
        <f aca="false">F32*H32</f>
        <v>1261.05</v>
      </c>
    </row>
    <row r="33" customFormat="false" ht="25.5" hidden="false" customHeight="false" outlineLevel="0" collapsed="false">
      <c r="A33" s="10"/>
      <c r="B33" s="11" t="s">
        <v>58</v>
      </c>
      <c r="C33" s="12" t="s">
        <v>13</v>
      </c>
      <c r="D33" s="25" t="s">
        <v>59</v>
      </c>
      <c r="E33" s="13" t="n">
        <v>2009</v>
      </c>
      <c r="F33" s="13" t="n">
        <v>1</v>
      </c>
      <c r="G33" s="14" t="n">
        <v>1297.12</v>
      </c>
      <c r="H33" s="14" t="n">
        <v>1297.12</v>
      </c>
      <c r="I33" s="23" t="n">
        <f aca="false">F33*H33</f>
        <v>1297.12</v>
      </c>
    </row>
    <row r="34" customFormat="false" ht="25.5" hidden="false" customHeight="false" outlineLevel="0" collapsed="false">
      <c r="A34" s="10"/>
      <c r="B34" s="11"/>
      <c r="C34" s="12" t="s">
        <v>32</v>
      </c>
      <c r="D34" s="12"/>
      <c r="E34" s="13" t="n">
        <v>2008</v>
      </c>
      <c r="F34" s="13" t="n">
        <v>1</v>
      </c>
      <c r="G34" s="14" t="n">
        <v>988.84</v>
      </c>
      <c r="H34" s="14" t="n">
        <v>988.84</v>
      </c>
      <c r="I34" s="15" t="n">
        <f aca="false">F34*H34</f>
        <v>988.84</v>
      </c>
    </row>
    <row r="35" customFormat="false" ht="25.5" hidden="false" customHeight="false" outlineLevel="0" collapsed="false">
      <c r="A35" s="10"/>
      <c r="B35" s="12" t="s">
        <v>60</v>
      </c>
      <c r="C35" s="12" t="s">
        <v>13</v>
      </c>
      <c r="D35" s="25" t="s">
        <v>61</v>
      </c>
      <c r="E35" s="13" t="n">
        <v>2009</v>
      </c>
      <c r="F35" s="13" t="n">
        <v>2</v>
      </c>
      <c r="G35" s="14" t="n">
        <v>1297.12</v>
      </c>
      <c r="H35" s="14" t="n">
        <v>1297.12</v>
      </c>
      <c r="I35" s="23" t="n">
        <f aca="false">F35*H35</f>
        <v>2594.24</v>
      </c>
    </row>
    <row r="36" customFormat="false" ht="38.25" hidden="false" customHeight="false" outlineLevel="0" collapsed="false">
      <c r="A36" s="10"/>
      <c r="B36" s="12" t="s">
        <v>62</v>
      </c>
      <c r="C36" s="12" t="s">
        <v>13</v>
      </c>
      <c r="D36" s="25" t="s">
        <v>63</v>
      </c>
      <c r="E36" s="13" t="n">
        <v>2009</v>
      </c>
      <c r="F36" s="13" t="n">
        <v>2</v>
      </c>
      <c r="G36" s="14" t="n">
        <v>1297.12</v>
      </c>
      <c r="H36" s="14" t="n">
        <v>1297.12</v>
      </c>
      <c r="I36" s="23" t="n">
        <f aca="false">F36*H36</f>
        <v>2594.24</v>
      </c>
    </row>
    <row r="37" customFormat="false" ht="38.25" hidden="false" customHeight="false" outlineLevel="0" collapsed="false">
      <c r="A37" s="10"/>
      <c r="B37" s="11" t="s">
        <v>64</v>
      </c>
      <c r="C37" s="11" t="s">
        <v>25</v>
      </c>
      <c r="D37" s="16" t="s">
        <v>65</v>
      </c>
      <c r="E37" s="17" t="n">
        <v>2009</v>
      </c>
      <c r="F37" s="17" t="n">
        <v>1</v>
      </c>
      <c r="G37" s="18" t="n">
        <v>7264.84</v>
      </c>
      <c r="H37" s="18" t="n">
        <v>5650.4</v>
      </c>
      <c r="I37" s="23" t="n">
        <f aca="false">F37*H37</f>
        <v>5650.4</v>
      </c>
    </row>
    <row r="38" customFormat="false" ht="38.25" hidden="false" customHeight="false" outlineLevel="0" collapsed="false">
      <c r="A38" s="10"/>
      <c r="B38" s="11"/>
      <c r="C38" s="11" t="s">
        <v>27</v>
      </c>
      <c r="D38" s="16" t="s">
        <v>66</v>
      </c>
      <c r="E38" s="17" t="n">
        <v>2009</v>
      </c>
      <c r="F38" s="17" t="n">
        <v>1</v>
      </c>
      <c r="G38" s="18" t="n">
        <v>5345.78</v>
      </c>
      <c r="H38" s="18" t="n">
        <v>4157.72</v>
      </c>
      <c r="I38" s="23" t="n">
        <f aca="false">F38*H38</f>
        <v>4157.72</v>
      </c>
    </row>
    <row r="39" customFormat="false" ht="25.5" hidden="false" customHeight="false" outlineLevel="0" collapsed="false">
      <c r="A39" s="10"/>
      <c r="B39" s="11"/>
      <c r="C39" s="12" t="s">
        <v>13</v>
      </c>
      <c r="D39" s="12" t="s">
        <v>67</v>
      </c>
      <c r="E39" s="13" t="n">
        <v>2009</v>
      </c>
      <c r="F39" s="13" t="n">
        <v>4</v>
      </c>
      <c r="G39" s="14" t="n">
        <v>1297.12</v>
      </c>
      <c r="H39" s="14" t="n">
        <v>1008.84</v>
      </c>
      <c r="I39" s="15" t="n">
        <f aca="false">F39*H39</f>
        <v>4035.36</v>
      </c>
    </row>
    <row r="40" customFormat="false" ht="25.5" hidden="false" customHeight="false" outlineLevel="0" collapsed="false">
      <c r="A40" s="10"/>
      <c r="B40" s="11"/>
      <c r="C40" s="12" t="s">
        <v>32</v>
      </c>
      <c r="D40" s="12"/>
      <c r="E40" s="13" t="n">
        <v>2008</v>
      </c>
      <c r="F40" s="13" t="n">
        <v>2</v>
      </c>
      <c r="G40" s="14" t="n">
        <v>988.84</v>
      </c>
      <c r="H40" s="14" t="n">
        <v>988.84</v>
      </c>
      <c r="I40" s="15" t="n">
        <f aca="false">F40*H40</f>
        <v>1977.68</v>
      </c>
    </row>
    <row r="41" customFormat="false" ht="38.25" hidden="false" customHeight="false" outlineLevel="0" collapsed="false">
      <c r="A41" s="10"/>
      <c r="B41" s="11" t="s">
        <v>68</v>
      </c>
      <c r="C41" s="11" t="s">
        <v>25</v>
      </c>
      <c r="D41" s="16" t="s">
        <v>69</v>
      </c>
      <c r="E41" s="17" t="n">
        <v>2009</v>
      </c>
      <c r="F41" s="17" t="n">
        <v>1</v>
      </c>
      <c r="G41" s="18" t="n">
        <v>7264.84</v>
      </c>
      <c r="H41" s="18" t="n">
        <v>5650.4</v>
      </c>
      <c r="I41" s="23" t="n">
        <f aca="false">F41*H41</f>
        <v>5650.4</v>
      </c>
    </row>
    <row r="42" customFormat="false" ht="38.25" hidden="false" customHeight="false" outlineLevel="0" collapsed="false">
      <c r="A42" s="10"/>
      <c r="B42" s="11"/>
      <c r="C42" s="11" t="s">
        <v>27</v>
      </c>
      <c r="D42" s="16" t="s">
        <v>70</v>
      </c>
      <c r="E42" s="17" t="n">
        <v>2009</v>
      </c>
      <c r="F42" s="17" t="n">
        <v>1</v>
      </c>
      <c r="G42" s="18" t="n">
        <v>5345.78</v>
      </c>
      <c r="H42" s="18" t="n">
        <v>4157.72</v>
      </c>
      <c r="I42" s="23" t="n">
        <f aca="false">F42*H42</f>
        <v>4157.72</v>
      </c>
    </row>
    <row r="43" customFormat="false" ht="25.5" hidden="false" customHeight="false" outlineLevel="0" collapsed="false">
      <c r="A43" s="10"/>
      <c r="B43" s="11"/>
      <c r="C43" s="12" t="s">
        <v>13</v>
      </c>
      <c r="D43" s="12" t="s">
        <v>71</v>
      </c>
      <c r="E43" s="13" t="n">
        <v>2009</v>
      </c>
      <c r="F43" s="13" t="n">
        <v>4</v>
      </c>
      <c r="G43" s="14" t="n">
        <v>1297.12</v>
      </c>
      <c r="H43" s="14" t="n">
        <v>1008.84</v>
      </c>
      <c r="I43" s="15" t="n">
        <f aca="false">F43*H43</f>
        <v>4035.36</v>
      </c>
    </row>
    <row r="44" customFormat="false" ht="25.5" hidden="false" customHeight="false" outlineLevel="0" collapsed="false">
      <c r="A44" s="10"/>
      <c r="B44" s="11"/>
      <c r="C44" s="11" t="s">
        <v>32</v>
      </c>
      <c r="D44" s="16"/>
      <c r="E44" s="17" t="n">
        <v>2008</v>
      </c>
      <c r="F44" s="17" t="n">
        <v>2</v>
      </c>
      <c r="G44" s="18" t="n">
        <v>988.84</v>
      </c>
      <c r="H44" s="18" t="n">
        <v>988.84</v>
      </c>
      <c r="I44" s="23" t="n">
        <f aca="false">F44*H44</f>
        <v>1977.68</v>
      </c>
    </row>
    <row r="45" customFormat="false" ht="25.5" hidden="false" customHeight="false" outlineLevel="0" collapsed="false">
      <c r="A45" s="10"/>
      <c r="B45" s="11" t="s">
        <v>72</v>
      </c>
      <c r="C45" s="11" t="s">
        <v>29</v>
      </c>
      <c r="D45" s="16" t="s">
        <v>73</v>
      </c>
      <c r="E45" s="17" t="n">
        <v>2008</v>
      </c>
      <c r="F45" s="17" t="n">
        <v>2</v>
      </c>
      <c r="G45" s="18" t="n">
        <v>1690.94</v>
      </c>
      <c r="H45" s="23" t="n">
        <v>1456.07</v>
      </c>
      <c r="I45" s="23" t="n">
        <f aca="false">F45*H45</f>
        <v>2912.14</v>
      </c>
    </row>
    <row r="46" customFormat="false" ht="25.5" hidden="false" customHeight="false" outlineLevel="0" collapsed="false">
      <c r="A46" s="10" t="s">
        <v>74</v>
      </c>
      <c r="B46" s="12" t="s">
        <v>75</v>
      </c>
      <c r="C46" s="12" t="s">
        <v>13</v>
      </c>
      <c r="D46" s="25" t="s">
        <v>76</v>
      </c>
      <c r="E46" s="13" t="n">
        <v>2009</v>
      </c>
      <c r="F46" s="13" t="n">
        <v>1</v>
      </c>
      <c r="G46" s="14" t="n">
        <v>1297.12</v>
      </c>
      <c r="H46" s="14" t="n">
        <v>1297.12</v>
      </c>
      <c r="I46" s="23" t="n">
        <f aca="false">F46*H46</f>
        <v>1297.12</v>
      </c>
    </row>
    <row r="47" customFormat="false" ht="25.5" hidden="false" customHeight="false" outlineLevel="0" collapsed="false">
      <c r="A47" s="10"/>
      <c r="B47" s="26" t="s">
        <v>77</v>
      </c>
      <c r="C47" s="11" t="s">
        <v>29</v>
      </c>
      <c r="D47" s="16" t="s">
        <v>78</v>
      </c>
      <c r="E47" s="17" t="n">
        <v>2008</v>
      </c>
      <c r="F47" s="17" t="n">
        <v>1</v>
      </c>
      <c r="G47" s="18" t="n">
        <v>1690.94</v>
      </c>
      <c r="H47" s="23" t="n">
        <v>1268.19</v>
      </c>
      <c r="I47" s="23" t="n">
        <f aca="false">F47*H47</f>
        <v>1268.19</v>
      </c>
    </row>
    <row r="48" customFormat="false" ht="25.5" hidden="false" customHeight="false" outlineLevel="0" collapsed="false">
      <c r="A48" s="10"/>
      <c r="B48" s="11"/>
      <c r="C48" s="11" t="s">
        <v>38</v>
      </c>
      <c r="D48" s="16" t="s">
        <v>79</v>
      </c>
      <c r="E48" s="17" t="n">
        <v>2009</v>
      </c>
      <c r="F48" s="17" t="n">
        <v>1</v>
      </c>
      <c r="G48" s="18" t="n">
        <v>1297.12</v>
      </c>
      <c r="H48" s="18" t="n">
        <v>1297.12</v>
      </c>
      <c r="I48" s="23" t="n">
        <f aca="false">F48*H48</f>
        <v>1297.12</v>
      </c>
    </row>
    <row r="49" customFormat="false" ht="25.5" hidden="false" customHeight="false" outlineLevel="0" collapsed="false">
      <c r="A49" s="10"/>
      <c r="B49" s="11"/>
      <c r="C49" s="12" t="s">
        <v>40</v>
      </c>
      <c r="D49" s="24" t="s">
        <v>80</v>
      </c>
      <c r="E49" s="13" t="n">
        <v>2010</v>
      </c>
      <c r="F49" s="13" t="n">
        <v>1</v>
      </c>
      <c r="G49" s="14" t="n">
        <v>1998.92</v>
      </c>
      <c r="H49" s="14" t="n">
        <v>1998.92</v>
      </c>
      <c r="I49" s="15" t="n">
        <f aca="false">F49*H49</f>
        <v>1998.92</v>
      </c>
    </row>
    <row r="50" customFormat="false" ht="25.5" hidden="false" customHeight="false" outlineLevel="0" collapsed="false">
      <c r="A50" s="10"/>
      <c r="B50" s="11" t="s">
        <v>81</v>
      </c>
      <c r="C50" s="11" t="s">
        <v>38</v>
      </c>
      <c r="D50" s="16" t="s">
        <v>82</v>
      </c>
      <c r="E50" s="17" t="n">
        <v>2009</v>
      </c>
      <c r="F50" s="17" t="n">
        <v>4</v>
      </c>
      <c r="G50" s="18" t="n">
        <v>1297.12</v>
      </c>
      <c r="H50" s="18" t="n">
        <v>1008.84</v>
      </c>
      <c r="I50" s="23" t="n">
        <f aca="false">F50*H50</f>
        <v>4035.36</v>
      </c>
    </row>
    <row r="51" customFormat="false" ht="25.5" hidden="false" customHeight="false" outlineLevel="0" collapsed="false">
      <c r="A51" s="10"/>
      <c r="B51" s="11"/>
      <c r="C51" s="12" t="s">
        <v>40</v>
      </c>
      <c r="D51" s="24" t="s">
        <v>83</v>
      </c>
      <c r="E51" s="13" t="n">
        <v>2010</v>
      </c>
      <c r="F51" s="13" t="n">
        <v>1</v>
      </c>
      <c r="G51" s="14" t="n">
        <v>1998.92</v>
      </c>
      <c r="H51" s="14" t="n">
        <v>1554.84</v>
      </c>
      <c r="I51" s="15" t="n">
        <f aca="false">F51*H51</f>
        <v>1554.84</v>
      </c>
    </row>
    <row r="52" customFormat="false" ht="25.5" hidden="false" customHeight="false" outlineLevel="0" collapsed="false">
      <c r="A52" s="10" t="s">
        <v>84</v>
      </c>
      <c r="B52" s="11" t="s">
        <v>85</v>
      </c>
      <c r="C52" s="11" t="s">
        <v>16</v>
      </c>
      <c r="D52" s="16"/>
      <c r="E52" s="13" t="n">
        <v>2009</v>
      </c>
      <c r="F52" s="17" t="n">
        <v>3</v>
      </c>
      <c r="G52" s="18" t="n">
        <v>148.87</v>
      </c>
      <c r="H52" s="18" t="n">
        <v>148.87</v>
      </c>
      <c r="I52" s="15" t="n">
        <f aca="false">F52*H52</f>
        <v>446.61</v>
      </c>
    </row>
    <row r="53" customFormat="false" ht="25.5" hidden="false" customHeight="false" outlineLevel="0" collapsed="false">
      <c r="A53" s="10"/>
      <c r="B53" s="28"/>
      <c r="C53" s="11" t="s">
        <v>17</v>
      </c>
      <c r="D53" s="16"/>
      <c r="E53" s="13" t="n">
        <v>2009</v>
      </c>
      <c r="F53" s="17" t="n">
        <v>2</v>
      </c>
      <c r="G53" s="18" t="n">
        <v>619.52</v>
      </c>
      <c r="H53" s="18" t="n">
        <v>619.52</v>
      </c>
      <c r="I53" s="15" t="n">
        <f aca="false">F53*H53</f>
        <v>1239.04</v>
      </c>
    </row>
    <row r="54" customFormat="false" ht="25.5" hidden="false" customHeight="false" outlineLevel="0" collapsed="false">
      <c r="A54" s="10" t="s">
        <v>86</v>
      </c>
      <c r="B54" s="12" t="s">
        <v>87</v>
      </c>
      <c r="C54" s="12" t="s">
        <v>13</v>
      </c>
      <c r="D54" s="13" t="s">
        <v>88</v>
      </c>
      <c r="E54" s="13" t="n">
        <v>2009</v>
      </c>
      <c r="F54" s="13" t="n">
        <v>8</v>
      </c>
      <c r="G54" s="14" t="n">
        <v>1297.12</v>
      </c>
      <c r="H54" s="14" t="n">
        <v>1008.84</v>
      </c>
      <c r="I54" s="15" t="n">
        <f aca="false">F54*H54</f>
        <v>8070.72</v>
      </c>
    </row>
    <row r="55" customFormat="false" ht="25.5" hidden="false" customHeight="false" outlineLevel="0" collapsed="false">
      <c r="A55" s="10"/>
      <c r="B55" s="11"/>
      <c r="C55" s="12" t="s">
        <v>13</v>
      </c>
      <c r="D55" s="13" t="s">
        <v>89</v>
      </c>
      <c r="E55" s="13" t="n">
        <v>2009</v>
      </c>
      <c r="F55" s="13" t="n">
        <v>1</v>
      </c>
      <c r="G55" s="14" t="n">
        <v>1297.12</v>
      </c>
      <c r="H55" s="14" t="n">
        <v>1297.12</v>
      </c>
      <c r="I55" s="15" t="n">
        <f aca="false">F55*H55</f>
        <v>1297.12</v>
      </c>
    </row>
    <row r="56" customFormat="false" ht="25.5" hidden="false" customHeight="false" outlineLevel="0" collapsed="false">
      <c r="A56" s="10"/>
      <c r="B56" s="11"/>
      <c r="C56" s="12" t="s">
        <v>40</v>
      </c>
      <c r="D56" s="24" t="s">
        <v>90</v>
      </c>
      <c r="E56" s="13" t="n">
        <v>2010</v>
      </c>
      <c r="F56" s="13" t="n">
        <v>2</v>
      </c>
      <c r="G56" s="14" t="n">
        <v>1998.92</v>
      </c>
      <c r="H56" s="14" t="n">
        <v>1554.84</v>
      </c>
      <c r="I56" s="15" t="n">
        <f aca="false">F56*H56</f>
        <v>3109.68</v>
      </c>
    </row>
    <row r="57" customFormat="false" ht="25.5" hidden="false" customHeight="false" outlineLevel="0" collapsed="false">
      <c r="A57" s="10"/>
      <c r="B57" s="11"/>
      <c r="C57" s="12" t="s">
        <v>40</v>
      </c>
      <c r="D57" s="24" t="s">
        <v>91</v>
      </c>
      <c r="E57" s="13" t="n">
        <v>2010</v>
      </c>
      <c r="F57" s="13" t="n">
        <v>1</v>
      </c>
      <c r="G57" s="14" t="n">
        <v>1998.92</v>
      </c>
      <c r="H57" s="14" t="n">
        <v>1998.92</v>
      </c>
      <c r="I57" s="15" t="n">
        <f aca="false">F57*H57</f>
        <v>1998.92</v>
      </c>
    </row>
    <row r="58" customFormat="false" ht="38.25" hidden="false" customHeight="false" outlineLevel="0" collapsed="false">
      <c r="A58" s="10"/>
      <c r="B58" s="12" t="s">
        <v>92</v>
      </c>
      <c r="C58" s="12" t="s">
        <v>13</v>
      </c>
      <c r="D58" s="25" t="s">
        <v>93</v>
      </c>
      <c r="E58" s="13" t="n">
        <v>2009</v>
      </c>
      <c r="F58" s="13" t="n">
        <v>1</v>
      </c>
      <c r="G58" s="14" t="n">
        <v>1297.12</v>
      </c>
      <c r="H58" s="14" t="n">
        <v>1297.12</v>
      </c>
      <c r="I58" s="23" t="n">
        <f aca="false">F58*H58</f>
        <v>1297.12</v>
      </c>
    </row>
    <row r="59" customFormat="false" ht="25.5" hidden="false" customHeight="false" outlineLevel="0" collapsed="false">
      <c r="A59" s="10"/>
      <c r="B59" s="11" t="s">
        <v>94</v>
      </c>
      <c r="C59" s="11" t="s">
        <v>16</v>
      </c>
      <c r="D59" s="16"/>
      <c r="E59" s="13" t="n">
        <v>2009</v>
      </c>
      <c r="F59" s="17" t="n">
        <v>3</v>
      </c>
      <c r="G59" s="18" t="n">
        <v>148.87</v>
      </c>
      <c r="H59" s="18" t="n">
        <v>148.87</v>
      </c>
      <c r="I59" s="15" t="n">
        <f aca="false">F59*H59</f>
        <v>446.61</v>
      </c>
    </row>
    <row r="60" customFormat="false" ht="25.5" hidden="false" customHeight="false" outlineLevel="0" collapsed="false">
      <c r="A60" s="10"/>
      <c r="B60" s="11"/>
      <c r="C60" s="11" t="s">
        <v>17</v>
      </c>
      <c r="D60" s="16"/>
      <c r="E60" s="13" t="n">
        <v>2009</v>
      </c>
      <c r="F60" s="17" t="n">
        <v>2</v>
      </c>
      <c r="G60" s="18" t="n">
        <v>619.52</v>
      </c>
      <c r="H60" s="18" t="n">
        <v>619.52</v>
      </c>
      <c r="I60" s="15" t="n">
        <f aca="false">F60*H60</f>
        <v>1239.04</v>
      </c>
    </row>
    <row r="61" customFormat="false" ht="25.5" hidden="false" customHeight="false" outlineLevel="0" collapsed="false">
      <c r="A61" s="10"/>
      <c r="B61" s="11" t="s">
        <v>95</v>
      </c>
      <c r="C61" s="11" t="s">
        <v>16</v>
      </c>
      <c r="D61" s="16"/>
      <c r="E61" s="13" t="n">
        <v>2009</v>
      </c>
      <c r="F61" s="17" t="n">
        <v>2</v>
      </c>
      <c r="G61" s="18" t="n">
        <v>148.87</v>
      </c>
      <c r="H61" s="18" t="n">
        <v>148.87</v>
      </c>
      <c r="I61" s="15" t="n">
        <f aca="false">F61*H61</f>
        <v>297.74</v>
      </c>
    </row>
    <row r="62" customFormat="false" ht="25.5" hidden="false" customHeight="false" outlineLevel="0" collapsed="false">
      <c r="A62" s="10"/>
      <c r="B62" s="11"/>
      <c r="C62" s="11" t="s">
        <v>17</v>
      </c>
      <c r="D62" s="16"/>
      <c r="E62" s="13" t="n">
        <v>2009</v>
      </c>
      <c r="F62" s="17" t="n">
        <v>3</v>
      </c>
      <c r="G62" s="18" t="n">
        <v>619.52</v>
      </c>
      <c r="H62" s="18" t="n">
        <v>619.52</v>
      </c>
      <c r="I62" s="15" t="n">
        <f aca="false">F62*H62</f>
        <v>1858.56</v>
      </c>
    </row>
    <row r="63" customFormat="false" ht="25.5" hidden="false" customHeight="false" outlineLevel="0" collapsed="false">
      <c r="A63" s="10"/>
      <c r="B63" s="26" t="s">
        <v>96</v>
      </c>
      <c r="C63" s="12" t="s">
        <v>13</v>
      </c>
      <c r="D63" s="13" t="s">
        <v>97</v>
      </c>
      <c r="E63" s="13" t="n">
        <v>2009</v>
      </c>
      <c r="F63" s="13" t="n">
        <v>4</v>
      </c>
      <c r="G63" s="14" t="n">
        <v>1297.12</v>
      </c>
      <c r="H63" s="14" t="n">
        <v>1008.84</v>
      </c>
      <c r="I63" s="15" t="n">
        <f aca="false">F63*H63</f>
        <v>4035.36</v>
      </c>
    </row>
    <row r="64" customFormat="false" ht="25.5" hidden="false" customHeight="false" outlineLevel="0" collapsed="false">
      <c r="A64" s="10"/>
      <c r="B64" s="26"/>
      <c r="C64" s="12" t="s">
        <v>40</v>
      </c>
      <c r="D64" s="24" t="s">
        <v>98</v>
      </c>
      <c r="E64" s="13" t="n">
        <v>2010</v>
      </c>
      <c r="F64" s="13" t="n">
        <v>1</v>
      </c>
      <c r="G64" s="14" t="n">
        <v>1998.92</v>
      </c>
      <c r="H64" s="14" t="n">
        <v>1554.84</v>
      </c>
      <c r="I64" s="15" t="n">
        <f aca="false">F64*H64</f>
        <v>1554.84</v>
      </c>
    </row>
    <row r="65" customFormat="false" ht="25.5" hidden="false" customHeight="false" outlineLevel="0" collapsed="false">
      <c r="A65" s="10"/>
      <c r="B65" s="11" t="s">
        <v>99</v>
      </c>
      <c r="C65" s="12" t="s">
        <v>13</v>
      </c>
      <c r="D65" s="24" t="s">
        <v>100</v>
      </c>
      <c r="E65" s="13" t="n">
        <v>2009</v>
      </c>
      <c r="F65" s="13" t="n">
        <v>1</v>
      </c>
      <c r="G65" s="14" t="n">
        <v>1297.12</v>
      </c>
      <c r="H65" s="14" t="n">
        <v>1008.84</v>
      </c>
      <c r="I65" s="15" t="n">
        <f aca="false">F65*H65</f>
        <v>1008.84</v>
      </c>
    </row>
    <row r="66" customFormat="false" ht="25.5" hidden="false" customHeight="false" outlineLevel="0" collapsed="false">
      <c r="A66" s="10"/>
      <c r="B66" s="11"/>
      <c r="C66" s="12" t="s">
        <v>40</v>
      </c>
      <c r="D66" s="24" t="s">
        <v>101</v>
      </c>
      <c r="E66" s="13" t="n">
        <v>2010</v>
      </c>
      <c r="F66" s="13" t="n">
        <v>1</v>
      </c>
      <c r="G66" s="14" t="n">
        <v>1998.92</v>
      </c>
      <c r="H66" s="14" t="n">
        <v>1554.84</v>
      </c>
      <c r="I66" s="15" t="n">
        <f aca="false">F66*H66</f>
        <v>1554.84</v>
      </c>
    </row>
    <row r="67" customFormat="false" ht="25.5" hidden="false" customHeight="false" outlineLevel="0" collapsed="false">
      <c r="A67" s="10"/>
      <c r="B67" s="12"/>
      <c r="C67" s="12" t="s">
        <v>13</v>
      </c>
      <c r="D67" s="25" t="s">
        <v>102</v>
      </c>
      <c r="E67" s="13" t="n">
        <v>2009</v>
      </c>
      <c r="F67" s="13" t="n">
        <v>1</v>
      </c>
      <c r="G67" s="14" t="n">
        <v>1297.12</v>
      </c>
      <c r="H67" s="14" t="n">
        <f aca="false">F67*G67</f>
        <v>1297.12</v>
      </c>
      <c r="I67" s="15" t="n">
        <f aca="false">F67*H67</f>
        <v>1297.12</v>
      </c>
    </row>
    <row r="68" customFormat="false" ht="25.5" hidden="false" customHeight="false" outlineLevel="0" collapsed="false">
      <c r="A68" s="10"/>
      <c r="B68" s="11" t="s">
        <v>103</v>
      </c>
      <c r="C68" s="11" t="s">
        <v>38</v>
      </c>
      <c r="D68" s="16" t="s">
        <v>104</v>
      </c>
      <c r="E68" s="17" t="n">
        <v>2009</v>
      </c>
      <c r="F68" s="17" t="n">
        <v>3</v>
      </c>
      <c r="G68" s="18" t="n">
        <v>1297.12</v>
      </c>
      <c r="H68" s="18" t="n">
        <v>1044.87</v>
      </c>
      <c r="I68" s="23" t="n">
        <f aca="false">F68*H68</f>
        <v>3134.61</v>
      </c>
    </row>
    <row r="69" customFormat="false" ht="25.5" hidden="false" customHeight="false" outlineLevel="0" collapsed="false">
      <c r="A69" s="10"/>
      <c r="B69" s="11"/>
      <c r="C69" s="12" t="s">
        <v>40</v>
      </c>
      <c r="D69" s="24" t="s">
        <v>105</v>
      </c>
      <c r="E69" s="13" t="n">
        <v>2010</v>
      </c>
      <c r="F69" s="13" t="n">
        <v>1</v>
      </c>
      <c r="G69" s="14" t="n">
        <v>1998.92</v>
      </c>
      <c r="H69" s="14" t="n">
        <v>1610.37</v>
      </c>
      <c r="I69" s="15" t="n">
        <f aca="false">F69*H69</f>
        <v>1610.37</v>
      </c>
    </row>
    <row r="70" customFormat="false" ht="25.5" hidden="false" customHeight="false" outlineLevel="0" collapsed="false">
      <c r="A70" s="10"/>
      <c r="B70" s="11" t="s">
        <v>106</v>
      </c>
      <c r="C70" s="11" t="s">
        <v>38</v>
      </c>
      <c r="D70" s="16" t="s">
        <v>107</v>
      </c>
      <c r="E70" s="17" t="n">
        <v>2009</v>
      </c>
      <c r="F70" s="17" t="n">
        <v>5</v>
      </c>
      <c r="G70" s="18" t="n">
        <v>1297.12</v>
      </c>
      <c r="H70" s="18" t="n">
        <v>1044.87</v>
      </c>
      <c r="I70" s="23" t="n">
        <f aca="false">F70*H70</f>
        <v>5224.35</v>
      </c>
    </row>
    <row r="71" customFormat="false" ht="25.5" hidden="false" customHeight="false" outlineLevel="0" collapsed="false">
      <c r="A71" s="10"/>
      <c r="B71" s="11"/>
      <c r="C71" s="12" t="s">
        <v>40</v>
      </c>
      <c r="D71" s="24" t="s">
        <v>108</v>
      </c>
      <c r="E71" s="13" t="n">
        <v>2010</v>
      </c>
      <c r="F71" s="13" t="n">
        <v>2</v>
      </c>
      <c r="G71" s="14" t="n">
        <v>1998.92</v>
      </c>
      <c r="H71" s="14" t="n">
        <v>1610.37</v>
      </c>
      <c r="I71" s="15" t="n">
        <f aca="false">F71*H71</f>
        <v>3220.74</v>
      </c>
    </row>
    <row r="72" customFormat="false" ht="25.5" hidden="false" customHeight="false" outlineLevel="0" collapsed="false">
      <c r="A72" s="10"/>
      <c r="B72" s="11" t="s">
        <v>109</v>
      </c>
      <c r="C72" s="12" t="s">
        <v>13</v>
      </c>
      <c r="D72" s="13" t="s">
        <v>110</v>
      </c>
      <c r="E72" s="13" t="n">
        <v>2009</v>
      </c>
      <c r="F72" s="13" t="n">
        <v>4</v>
      </c>
      <c r="G72" s="14" t="n">
        <v>1297.12</v>
      </c>
      <c r="H72" s="14" t="n">
        <v>1008.84</v>
      </c>
      <c r="I72" s="15" t="n">
        <f aca="false">F72*H72</f>
        <v>4035.36</v>
      </c>
    </row>
    <row r="73" customFormat="false" ht="25.5" hidden="false" customHeight="false" outlineLevel="0" collapsed="false">
      <c r="A73" s="10"/>
      <c r="B73" s="11"/>
      <c r="C73" s="12" t="s">
        <v>40</v>
      </c>
      <c r="D73" s="24" t="s">
        <v>111</v>
      </c>
      <c r="E73" s="13" t="n">
        <v>2010</v>
      </c>
      <c r="F73" s="13" t="n">
        <v>1</v>
      </c>
      <c r="G73" s="14" t="n">
        <v>1998.92</v>
      </c>
      <c r="H73" s="14" t="n">
        <v>1554.84</v>
      </c>
      <c r="I73" s="15" t="n">
        <f aca="false">F73*H73</f>
        <v>1554.84</v>
      </c>
    </row>
    <row r="74" customFormat="false" ht="25.5" hidden="false" customHeight="false" outlineLevel="0" collapsed="false">
      <c r="A74" s="10" t="s">
        <v>112</v>
      </c>
      <c r="B74" s="12" t="s">
        <v>113</v>
      </c>
      <c r="C74" s="12" t="s">
        <v>13</v>
      </c>
      <c r="D74" s="25" t="s">
        <v>114</v>
      </c>
      <c r="E74" s="13" t="n">
        <v>2009</v>
      </c>
      <c r="F74" s="13" t="n">
        <v>1</v>
      </c>
      <c r="G74" s="14" t="n">
        <v>1297.12</v>
      </c>
      <c r="H74" s="14" t="n">
        <v>1297.12</v>
      </c>
      <c r="I74" s="23" t="n">
        <f aca="false">F74*H74</f>
        <v>1297.12</v>
      </c>
    </row>
    <row r="75" customFormat="false" ht="25.5" hidden="false" customHeight="false" outlineLevel="0" collapsed="false">
      <c r="A75" s="10"/>
      <c r="B75" s="11" t="s">
        <v>115</v>
      </c>
      <c r="C75" s="11" t="s">
        <v>16</v>
      </c>
      <c r="D75" s="16"/>
      <c r="E75" s="13" t="n">
        <v>2009</v>
      </c>
      <c r="F75" s="17" t="n">
        <v>2</v>
      </c>
      <c r="G75" s="18" t="n">
        <v>148.87</v>
      </c>
      <c r="H75" s="18" t="n">
        <v>148.87</v>
      </c>
      <c r="I75" s="15" t="n">
        <f aca="false">F75*H75</f>
        <v>297.74</v>
      </c>
    </row>
    <row r="76" customFormat="false" ht="25.5" hidden="false" customHeight="false" outlineLevel="0" collapsed="false">
      <c r="A76" s="10"/>
      <c r="B76" s="11"/>
      <c r="C76" s="11" t="s">
        <v>17</v>
      </c>
      <c r="D76" s="16"/>
      <c r="E76" s="13" t="n">
        <v>2009</v>
      </c>
      <c r="F76" s="17" t="n">
        <v>3</v>
      </c>
      <c r="G76" s="18" t="n">
        <v>619.52</v>
      </c>
      <c r="H76" s="18" t="n">
        <v>619.52</v>
      </c>
      <c r="I76" s="15" t="n">
        <f aca="false">F76*H76</f>
        <v>1858.56</v>
      </c>
    </row>
    <row r="77" customFormat="false" ht="25.5" hidden="false" customHeight="false" outlineLevel="0" collapsed="false">
      <c r="A77" s="10"/>
      <c r="B77" s="11" t="s">
        <v>116</v>
      </c>
      <c r="C77" s="11" t="s">
        <v>29</v>
      </c>
      <c r="D77" s="16" t="s">
        <v>117</v>
      </c>
      <c r="E77" s="17" t="n">
        <v>2008</v>
      </c>
      <c r="F77" s="17" t="n">
        <v>1</v>
      </c>
      <c r="G77" s="18" t="n">
        <v>1690.94</v>
      </c>
      <c r="H77" s="23" t="n">
        <v>1268.19</v>
      </c>
      <c r="I77" s="23" t="n">
        <f aca="false">F77*H77</f>
        <v>1268.19</v>
      </c>
    </row>
    <row r="78" customFormat="false" ht="25.5" hidden="false" customHeight="false" outlineLevel="0" collapsed="false">
      <c r="A78" s="10"/>
      <c r="B78" s="11" t="s">
        <v>118</v>
      </c>
      <c r="C78" s="11" t="s">
        <v>29</v>
      </c>
      <c r="D78" s="16" t="s">
        <v>119</v>
      </c>
      <c r="E78" s="17" t="n">
        <v>2008</v>
      </c>
      <c r="F78" s="17" t="n">
        <v>1</v>
      </c>
      <c r="G78" s="18" t="n">
        <v>1690.94</v>
      </c>
      <c r="H78" s="23" t="n">
        <v>1362.13</v>
      </c>
      <c r="I78" s="23" t="n">
        <f aca="false">F78*H78</f>
        <v>1362.13</v>
      </c>
    </row>
    <row r="79" customFormat="false" ht="25.5" hidden="false" customHeight="false" outlineLevel="0" collapsed="false">
      <c r="A79" s="10"/>
      <c r="B79" s="11"/>
      <c r="C79" s="12" t="s">
        <v>32</v>
      </c>
      <c r="D79" s="12"/>
      <c r="E79" s="13" t="n">
        <v>2008</v>
      </c>
      <c r="F79" s="13" t="n">
        <v>1</v>
      </c>
      <c r="G79" s="14" t="n">
        <v>988.84</v>
      </c>
      <c r="H79" s="14" t="n">
        <v>988.84</v>
      </c>
      <c r="I79" s="15" t="n">
        <f aca="false">F79*H79</f>
        <v>988.84</v>
      </c>
    </row>
    <row r="80" customFormat="false" ht="25.5" hidden="false" customHeight="false" outlineLevel="0" collapsed="false">
      <c r="A80" s="10" t="s">
        <v>120</v>
      </c>
      <c r="B80" s="11" t="s">
        <v>121</v>
      </c>
      <c r="C80" s="12" t="s">
        <v>13</v>
      </c>
      <c r="D80" s="13" t="s">
        <v>122</v>
      </c>
      <c r="E80" s="13" t="n">
        <v>2009</v>
      </c>
      <c r="F80" s="13" t="n">
        <v>1</v>
      </c>
      <c r="G80" s="14" t="n">
        <v>1297.12</v>
      </c>
      <c r="H80" s="14" t="n">
        <v>1297.12</v>
      </c>
      <c r="I80" s="15" t="n">
        <f aca="false">F80*H80</f>
        <v>1297.12</v>
      </c>
    </row>
    <row r="81" customFormat="false" ht="25.5" hidden="false" customHeight="false" outlineLevel="0" collapsed="false">
      <c r="A81" s="10"/>
      <c r="B81" s="11"/>
      <c r="C81" s="12" t="s">
        <v>32</v>
      </c>
      <c r="D81" s="12"/>
      <c r="E81" s="13" t="n">
        <v>2008</v>
      </c>
      <c r="F81" s="13" t="n">
        <v>1</v>
      </c>
      <c r="G81" s="14" t="n">
        <v>988.84</v>
      </c>
      <c r="H81" s="14" t="n">
        <v>988.84</v>
      </c>
      <c r="I81" s="15" t="n">
        <f aca="false">F81*H81</f>
        <v>988.84</v>
      </c>
    </row>
    <row r="82" customFormat="false" ht="25.5" hidden="false" customHeight="false" outlineLevel="0" collapsed="false">
      <c r="A82" s="29" t="s">
        <v>123</v>
      </c>
      <c r="B82" s="11" t="s">
        <v>124</v>
      </c>
      <c r="C82" s="11" t="s">
        <v>16</v>
      </c>
      <c r="D82" s="16"/>
      <c r="E82" s="13" t="n">
        <v>2009</v>
      </c>
      <c r="F82" s="17" t="n">
        <v>2</v>
      </c>
      <c r="G82" s="18" t="n">
        <v>148.87</v>
      </c>
      <c r="H82" s="18" t="n">
        <v>148.87</v>
      </c>
      <c r="I82" s="15" t="n">
        <f aca="false">F82*H82</f>
        <v>297.74</v>
      </c>
    </row>
    <row r="83" customFormat="false" ht="25.5" hidden="false" customHeight="false" outlineLevel="0" collapsed="false">
      <c r="A83" s="10"/>
      <c r="B83" s="11"/>
      <c r="C83" s="11" t="s">
        <v>17</v>
      </c>
      <c r="D83" s="16"/>
      <c r="E83" s="13" t="n">
        <v>2009</v>
      </c>
      <c r="F83" s="17" t="n">
        <v>3</v>
      </c>
      <c r="G83" s="18" t="n">
        <v>619.52</v>
      </c>
      <c r="H83" s="18" t="n">
        <v>619.52</v>
      </c>
      <c r="I83" s="15" t="n">
        <f aca="false">F83*H83</f>
        <v>1858.56</v>
      </c>
    </row>
    <row r="84" customFormat="false" ht="25.5" hidden="false" customHeight="false" outlineLevel="0" collapsed="false">
      <c r="A84" s="10"/>
      <c r="B84" s="12" t="s">
        <v>125</v>
      </c>
      <c r="C84" s="12" t="s">
        <v>13</v>
      </c>
      <c r="D84" s="25" t="s">
        <v>126</v>
      </c>
      <c r="E84" s="13" t="n">
        <v>2009</v>
      </c>
      <c r="F84" s="13" t="n">
        <v>1</v>
      </c>
      <c r="G84" s="14" t="n">
        <v>1297.12</v>
      </c>
      <c r="H84" s="14" t="n">
        <v>1297.12</v>
      </c>
      <c r="I84" s="23" t="n">
        <f aca="false">F84*H84</f>
        <v>1297.12</v>
      </c>
    </row>
    <row r="85" customFormat="false" ht="25.5" hidden="false" customHeight="false" outlineLevel="0" collapsed="false">
      <c r="A85" s="30" t="s">
        <v>127</v>
      </c>
      <c r="B85" s="12" t="s">
        <v>128</v>
      </c>
      <c r="C85" s="12" t="s">
        <v>13</v>
      </c>
      <c r="D85" s="13" t="s">
        <v>129</v>
      </c>
      <c r="E85" s="13" t="n">
        <v>2009</v>
      </c>
      <c r="F85" s="13" t="n">
        <v>7</v>
      </c>
      <c r="G85" s="14" t="n">
        <v>1297.12</v>
      </c>
      <c r="H85" s="14" t="n">
        <v>1008.84</v>
      </c>
      <c r="I85" s="15" t="n">
        <f aca="false">F85*H85</f>
        <v>7061.88</v>
      </c>
    </row>
    <row r="86" customFormat="false" ht="25.5" hidden="false" customHeight="false" outlineLevel="0" collapsed="false">
      <c r="A86" s="10"/>
      <c r="B86" s="12"/>
      <c r="C86" s="12" t="s">
        <v>40</v>
      </c>
      <c r="D86" s="24" t="s">
        <v>130</v>
      </c>
      <c r="E86" s="13" t="n">
        <v>2010</v>
      </c>
      <c r="F86" s="13" t="n">
        <v>2</v>
      </c>
      <c r="G86" s="14" t="n">
        <v>1998.92</v>
      </c>
      <c r="H86" s="14" t="n">
        <v>1554.84</v>
      </c>
      <c r="I86" s="15" t="n">
        <f aca="false">F86*H86</f>
        <v>3109.68</v>
      </c>
    </row>
    <row r="87" customFormat="false" ht="25.5" hidden="false" customHeight="false" outlineLevel="0" collapsed="false">
      <c r="A87" s="10"/>
      <c r="B87" s="12" t="s">
        <v>131</v>
      </c>
      <c r="C87" s="12" t="s">
        <v>13</v>
      </c>
      <c r="D87" s="13" t="s">
        <v>132</v>
      </c>
      <c r="E87" s="13" t="n">
        <v>2009</v>
      </c>
      <c r="F87" s="13" t="n">
        <v>4</v>
      </c>
      <c r="G87" s="14" t="n">
        <v>1297.12</v>
      </c>
      <c r="H87" s="14" t="n">
        <v>1008.84</v>
      </c>
      <c r="I87" s="15" t="n">
        <f aca="false">F87*H87</f>
        <v>4035.36</v>
      </c>
    </row>
    <row r="88" customFormat="false" ht="25.5" hidden="false" customHeight="false" outlineLevel="0" collapsed="false">
      <c r="A88" s="10"/>
      <c r="B88" s="12"/>
      <c r="C88" s="12" t="s">
        <v>40</v>
      </c>
      <c r="D88" s="24" t="s">
        <v>133</v>
      </c>
      <c r="E88" s="13" t="n">
        <v>2010</v>
      </c>
      <c r="F88" s="13" t="n">
        <v>1</v>
      </c>
      <c r="G88" s="14" t="n">
        <v>1998.92</v>
      </c>
      <c r="H88" s="14" t="n">
        <v>1554.84</v>
      </c>
      <c r="I88" s="15" t="n">
        <f aca="false">F88*H88</f>
        <v>1554.84</v>
      </c>
    </row>
    <row r="89" customFormat="false" ht="25.5" hidden="false" customHeight="false" outlineLevel="0" collapsed="false">
      <c r="A89" s="10"/>
      <c r="B89" s="12" t="s">
        <v>134</v>
      </c>
      <c r="C89" s="12" t="s">
        <v>13</v>
      </c>
      <c r="D89" s="13" t="s">
        <v>135</v>
      </c>
      <c r="E89" s="13" t="n">
        <v>2009</v>
      </c>
      <c r="F89" s="13" t="n">
        <v>5</v>
      </c>
      <c r="G89" s="14" t="n">
        <v>1297.12</v>
      </c>
      <c r="H89" s="14" t="n">
        <v>1008.84</v>
      </c>
      <c r="I89" s="15" t="n">
        <f aca="false">F89*H89</f>
        <v>5044.2</v>
      </c>
    </row>
    <row r="90" customFormat="false" ht="25.5" hidden="false" customHeight="false" outlineLevel="0" collapsed="false">
      <c r="A90" s="10"/>
      <c r="B90" s="12"/>
      <c r="C90" s="12" t="s">
        <v>40</v>
      </c>
      <c r="D90" s="24" t="s">
        <v>136</v>
      </c>
      <c r="E90" s="13" t="n">
        <v>2010</v>
      </c>
      <c r="F90" s="13" t="n">
        <v>2</v>
      </c>
      <c r="G90" s="14" t="n">
        <v>1998.92</v>
      </c>
      <c r="H90" s="14" t="n">
        <v>1554.84</v>
      </c>
      <c r="I90" s="15" t="n">
        <f aca="false">F90*H90</f>
        <v>3109.68</v>
      </c>
    </row>
    <row r="91" customFormat="false" ht="25.5" hidden="false" customHeight="false" outlineLevel="0" collapsed="false">
      <c r="A91" s="10"/>
      <c r="B91" s="12" t="s">
        <v>137</v>
      </c>
      <c r="C91" s="12" t="s">
        <v>13</v>
      </c>
      <c r="D91" s="25" t="s">
        <v>138</v>
      </c>
      <c r="E91" s="13" t="n">
        <v>2009</v>
      </c>
      <c r="F91" s="13" t="n">
        <v>1</v>
      </c>
      <c r="G91" s="14" t="n">
        <v>1297.12</v>
      </c>
      <c r="H91" s="14" t="n">
        <v>1261.05</v>
      </c>
      <c r="I91" s="23" t="n">
        <f aca="false">F91*H91</f>
        <v>1261.05</v>
      </c>
    </row>
    <row r="92" customFormat="false" ht="25.5" hidden="false" customHeight="false" outlineLevel="0" collapsed="false">
      <c r="A92" s="10"/>
      <c r="B92" s="12" t="s">
        <v>139</v>
      </c>
      <c r="C92" s="12" t="s">
        <v>13</v>
      </c>
      <c r="D92" s="25" t="s">
        <v>140</v>
      </c>
      <c r="E92" s="13" t="n">
        <v>2009</v>
      </c>
      <c r="F92" s="13" t="n">
        <v>1</v>
      </c>
      <c r="G92" s="14" t="n">
        <v>1297.12</v>
      </c>
      <c r="H92" s="14" t="n">
        <v>1297.12</v>
      </c>
      <c r="I92" s="23" t="n">
        <f aca="false">F92*H92</f>
        <v>1297.12</v>
      </c>
    </row>
    <row r="93" customFormat="false" ht="25.5" hidden="false" customHeight="false" outlineLevel="0" collapsed="false">
      <c r="A93" s="10" t="s">
        <v>141</v>
      </c>
      <c r="B93" s="12" t="s">
        <v>142</v>
      </c>
      <c r="C93" s="12" t="s">
        <v>13</v>
      </c>
      <c r="D93" s="13" t="s">
        <v>143</v>
      </c>
      <c r="E93" s="13" t="n">
        <v>2009</v>
      </c>
      <c r="F93" s="13" t="n">
        <v>5</v>
      </c>
      <c r="G93" s="14" t="n">
        <v>1297.12</v>
      </c>
      <c r="H93" s="14" t="n">
        <v>1044.87</v>
      </c>
      <c r="I93" s="15" t="n">
        <f aca="false">F93*H93</f>
        <v>5224.35</v>
      </c>
    </row>
    <row r="94" customFormat="false" ht="25.5" hidden="false" customHeight="false" outlineLevel="0" collapsed="false">
      <c r="A94" s="10"/>
      <c r="B94" s="12"/>
      <c r="C94" s="12" t="s">
        <v>40</v>
      </c>
      <c r="D94" s="24" t="s">
        <v>144</v>
      </c>
      <c r="E94" s="13" t="n">
        <v>2010</v>
      </c>
      <c r="F94" s="13" t="n">
        <v>2</v>
      </c>
      <c r="G94" s="14" t="n">
        <v>1998.92</v>
      </c>
      <c r="H94" s="14" t="n">
        <v>1610.37</v>
      </c>
      <c r="I94" s="15" t="n">
        <f aca="false">F94*H94</f>
        <v>3220.74</v>
      </c>
    </row>
    <row r="95" customFormat="false" ht="25.5" hidden="false" customHeight="false" outlineLevel="0" collapsed="false">
      <c r="A95" s="10"/>
      <c r="B95" s="12" t="s">
        <v>145</v>
      </c>
      <c r="C95" s="12" t="s">
        <v>13</v>
      </c>
      <c r="D95" s="13" t="s">
        <v>146</v>
      </c>
      <c r="E95" s="13" t="n">
        <v>2009</v>
      </c>
      <c r="F95" s="13" t="n">
        <v>5</v>
      </c>
      <c r="G95" s="14" t="n">
        <v>1297.12</v>
      </c>
      <c r="H95" s="14" t="n">
        <v>1044.87</v>
      </c>
      <c r="I95" s="15" t="n">
        <f aca="false">F95*H95</f>
        <v>5224.35</v>
      </c>
    </row>
    <row r="96" customFormat="false" ht="25.5" hidden="false" customHeight="false" outlineLevel="0" collapsed="false">
      <c r="A96" s="10"/>
      <c r="B96" s="12"/>
      <c r="C96" s="12" t="s">
        <v>40</v>
      </c>
      <c r="D96" s="24" t="s">
        <v>147</v>
      </c>
      <c r="E96" s="13" t="n">
        <v>2010</v>
      </c>
      <c r="F96" s="13" t="n">
        <v>2</v>
      </c>
      <c r="G96" s="14" t="n">
        <v>1998.92</v>
      </c>
      <c r="H96" s="14" t="n">
        <v>1610.37</v>
      </c>
      <c r="I96" s="15" t="n">
        <f aca="false">F96*H96</f>
        <v>3220.74</v>
      </c>
    </row>
    <row r="97" customFormat="false" ht="25.5" hidden="false" customHeight="false" outlineLevel="0" collapsed="false">
      <c r="A97" s="10"/>
      <c r="B97" s="12" t="s">
        <v>148</v>
      </c>
      <c r="C97" s="12" t="s">
        <v>13</v>
      </c>
      <c r="D97" s="13" t="s">
        <v>149</v>
      </c>
      <c r="E97" s="13" t="n">
        <v>2009</v>
      </c>
      <c r="F97" s="13" t="n">
        <v>2</v>
      </c>
      <c r="G97" s="14" t="n">
        <v>1297.12</v>
      </c>
      <c r="H97" s="14" t="n">
        <v>1044.87</v>
      </c>
      <c r="I97" s="15" t="n">
        <f aca="false">F97*H97</f>
        <v>2089.74</v>
      </c>
    </row>
    <row r="98" customFormat="false" ht="25.5" hidden="false" customHeight="false" outlineLevel="0" collapsed="false">
      <c r="A98" s="10"/>
      <c r="B98" s="12"/>
      <c r="C98" s="12" t="s">
        <v>40</v>
      </c>
      <c r="D98" s="24" t="s">
        <v>150</v>
      </c>
      <c r="E98" s="13" t="n">
        <v>2010</v>
      </c>
      <c r="F98" s="13" t="n">
        <v>1</v>
      </c>
      <c r="G98" s="14" t="n">
        <v>1998.92</v>
      </c>
      <c r="H98" s="14" t="n">
        <v>1610.37</v>
      </c>
      <c r="I98" s="15" t="n">
        <f aca="false">F98*H98</f>
        <v>1610.37</v>
      </c>
    </row>
    <row r="99" customFormat="false" ht="25.5" hidden="false" customHeight="false" outlineLevel="0" collapsed="false">
      <c r="A99" s="10" t="s">
        <v>151</v>
      </c>
      <c r="B99" s="12" t="s">
        <v>152</v>
      </c>
      <c r="C99" s="12" t="s">
        <v>13</v>
      </c>
      <c r="D99" s="25" t="s">
        <v>153</v>
      </c>
      <c r="E99" s="13" t="n">
        <v>2009</v>
      </c>
      <c r="F99" s="13" t="n">
        <v>1</v>
      </c>
      <c r="G99" s="14" t="n">
        <v>1297.12</v>
      </c>
      <c r="H99" s="14" t="n">
        <v>1297.12</v>
      </c>
      <c r="I99" s="23" t="n">
        <f aca="false">F99*H99</f>
        <v>1297.12</v>
      </c>
    </row>
    <row r="100" customFormat="false" ht="25.5" hidden="false" customHeight="false" outlineLevel="0" collapsed="false">
      <c r="A100" s="10"/>
      <c r="B100" s="11" t="s">
        <v>154</v>
      </c>
      <c r="C100" s="11" t="s">
        <v>29</v>
      </c>
      <c r="D100" s="16" t="s">
        <v>155</v>
      </c>
      <c r="E100" s="17" t="n">
        <v>2008</v>
      </c>
      <c r="F100" s="17" t="n">
        <v>1</v>
      </c>
      <c r="G100" s="18" t="n">
        <v>1690.94</v>
      </c>
      <c r="H100" s="23" t="n">
        <v>1362.13</v>
      </c>
      <c r="I100" s="23" t="n">
        <f aca="false">F100*H100</f>
        <v>1362.13</v>
      </c>
    </row>
    <row r="101" customFormat="false" ht="25.5" hidden="false" customHeight="false" outlineLevel="0" collapsed="false">
      <c r="A101" s="10"/>
      <c r="B101" s="11"/>
      <c r="C101" s="12" t="s">
        <v>32</v>
      </c>
      <c r="D101" s="12"/>
      <c r="E101" s="13" t="n">
        <v>2008</v>
      </c>
      <c r="F101" s="13" t="n">
        <v>1</v>
      </c>
      <c r="G101" s="14" t="n">
        <v>988.84</v>
      </c>
      <c r="H101" s="14" t="n">
        <v>988.84</v>
      </c>
      <c r="I101" s="15" t="n">
        <f aca="false">F101*H101</f>
        <v>988.84</v>
      </c>
    </row>
    <row r="102" customFormat="false" ht="25.5" hidden="false" customHeight="false" outlineLevel="0" collapsed="false">
      <c r="A102" s="10"/>
      <c r="B102" s="11"/>
      <c r="C102" s="12" t="s">
        <v>13</v>
      </c>
      <c r="D102" s="25" t="s">
        <v>156</v>
      </c>
      <c r="E102" s="13" t="n">
        <v>2009</v>
      </c>
      <c r="F102" s="13" t="n">
        <v>1</v>
      </c>
      <c r="G102" s="14" t="n">
        <v>1297.12</v>
      </c>
      <c r="H102" s="14" t="n">
        <v>1297.12</v>
      </c>
      <c r="I102" s="15" t="n">
        <f aca="false">F102*H102</f>
        <v>1297.12</v>
      </c>
    </row>
    <row r="103" customFormat="false" ht="25.5" hidden="false" customHeight="false" outlineLevel="0" collapsed="false">
      <c r="A103" s="29" t="s">
        <v>157</v>
      </c>
      <c r="B103" s="11" t="s">
        <v>158</v>
      </c>
      <c r="C103" s="12" t="s">
        <v>13</v>
      </c>
      <c r="D103" s="13" t="s">
        <v>159</v>
      </c>
      <c r="E103" s="13" t="n">
        <v>2009</v>
      </c>
      <c r="F103" s="13" t="n">
        <v>5</v>
      </c>
      <c r="G103" s="14" t="n">
        <v>1297.12</v>
      </c>
      <c r="H103" s="14" t="n">
        <v>1008.84</v>
      </c>
      <c r="I103" s="15" t="n">
        <f aca="false">F103*H103</f>
        <v>5044.2</v>
      </c>
    </row>
    <row r="104" customFormat="false" ht="25.5" hidden="false" customHeight="false" outlineLevel="0" collapsed="false">
      <c r="A104" s="10"/>
      <c r="B104" s="11"/>
      <c r="C104" s="12" t="s">
        <v>40</v>
      </c>
      <c r="D104" s="24" t="s">
        <v>160</v>
      </c>
      <c r="E104" s="13" t="n">
        <v>2010</v>
      </c>
      <c r="F104" s="13" t="n">
        <v>2</v>
      </c>
      <c r="G104" s="14" t="n">
        <v>1998.92</v>
      </c>
      <c r="H104" s="14" t="n">
        <v>1554.84</v>
      </c>
      <c r="I104" s="15" t="n">
        <f aca="false">F104*H104</f>
        <v>3109.68</v>
      </c>
    </row>
    <row r="105" customFormat="false" ht="25.5" hidden="false" customHeight="false" outlineLevel="0" collapsed="false">
      <c r="A105" s="10"/>
      <c r="B105" s="11"/>
      <c r="C105" s="12" t="s">
        <v>13</v>
      </c>
      <c r="D105" s="13" t="s">
        <v>161</v>
      </c>
      <c r="E105" s="13" t="n">
        <v>2009</v>
      </c>
      <c r="F105" s="13" t="n">
        <v>1</v>
      </c>
      <c r="G105" s="14" t="n">
        <v>1297.12</v>
      </c>
      <c r="H105" s="14" t="n">
        <v>1297.12</v>
      </c>
      <c r="I105" s="15" t="n">
        <f aca="false">F105*H105</f>
        <v>1297.12</v>
      </c>
    </row>
    <row r="106" customFormat="false" ht="25.5" hidden="false" customHeight="false" outlineLevel="0" collapsed="false">
      <c r="A106" s="10"/>
      <c r="B106" s="11"/>
      <c r="C106" s="12" t="s">
        <v>40</v>
      </c>
      <c r="D106" s="24" t="s">
        <v>162</v>
      </c>
      <c r="E106" s="13" t="n">
        <v>2010</v>
      </c>
      <c r="F106" s="13" t="n">
        <v>1</v>
      </c>
      <c r="G106" s="14" t="n">
        <v>1998.92</v>
      </c>
      <c r="H106" s="14" t="n">
        <v>1998.92</v>
      </c>
      <c r="I106" s="15" t="n">
        <f aca="false">F106*H106</f>
        <v>1998.92</v>
      </c>
    </row>
    <row r="107" customFormat="false" ht="25.5" hidden="false" customHeight="false" outlineLevel="0" collapsed="false">
      <c r="A107" s="10"/>
      <c r="B107" s="12" t="s">
        <v>163</v>
      </c>
      <c r="C107" s="12" t="s">
        <v>13</v>
      </c>
      <c r="D107" s="13" t="s">
        <v>164</v>
      </c>
      <c r="E107" s="13" t="n">
        <v>2009</v>
      </c>
      <c r="F107" s="13" t="n">
        <v>8</v>
      </c>
      <c r="G107" s="14" t="n">
        <v>1297.12</v>
      </c>
      <c r="H107" s="14" t="n">
        <v>1008.84</v>
      </c>
      <c r="I107" s="15" t="n">
        <f aca="false">F107*H107</f>
        <v>8070.72</v>
      </c>
    </row>
    <row r="108" customFormat="false" ht="25.5" hidden="false" customHeight="false" outlineLevel="0" collapsed="false">
      <c r="A108" s="10"/>
      <c r="B108" s="12"/>
      <c r="C108" s="12" t="s">
        <v>40</v>
      </c>
      <c r="D108" s="24" t="s">
        <v>165</v>
      </c>
      <c r="E108" s="13" t="n">
        <v>2010</v>
      </c>
      <c r="F108" s="13" t="n">
        <v>2</v>
      </c>
      <c r="G108" s="14" t="n">
        <v>1998.92</v>
      </c>
      <c r="H108" s="14" t="n">
        <v>1554.84</v>
      </c>
      <c r="I108" s="15" t="n">
        <f aca="false">F108*H108</f>
        <v>3109.68</v>
      </c>
    </row>
    <row r="109" customFormat="false" ht="25.5" hidden="false" customHeight="false" outlineLevel="0" collapsed="false">
      <c r="A109" s="10"/>
      <c r="B109" s="26"/>
      <c r="C109" s="12" t="s">
        <v>13</v>
      </c>
      <c r="D109" s="13" t="s">
        <v>166</v>
      </c>
      <c r="E109" s="13" t="n">
        <v>2009</v>
      </c>
      <c r="F109" s="13" t="n">
        <v>2</v>
      </c>
      <c r="G109" s="14" t="n">
        <v>1297.12</v>
      </c>
      <c r="H109" s="14" t="n">
        <v>1297.12</v>
      </c>
      <c r="I109" s="15" t="n">
        <f aca="false">F109*H109</f>
        <v>2594.24</v>
      </c>
    </row>
    <row r="110" customFormat="false" ht="25.5" hidden="false" customHeight="false" outlineLevel="0" collapsed="false">
      <c r="A110" s="10"/>
      <c r="B110" s="26"/>
      <c r="C110" s="12" t="s">
        <v>40</v>
      </c>
      <c r="D110" s="24" t="s">
        <v>167</v>
      </c>
      <c r="E110" s="13" t="n">
        <v>2010</v>
      </c>
      <c r="F110" s="13" t="n">
        <v>1</v>
      </c>
      <c r="G110" s="14" t="n">
        <v>1998.92</v>
      </c>
      <c r="H110" s="14" t="n">
        <v>1998.92</v>
      </c>
      <c r="I110" s="15" t="n">
        <f aca="false">F110*H110</f>
        <v>1998.92</v>
      </c>
    </row>
    <row r="111" customFormat="false" ht="25.5" hidden="false" customHeight="false" outlineLevel="0" collapsed="false">
      <c r="A111" s="10"/>
      <c r="B111" s="26"/>
      <c r="C111" s="12" t="s">
        <v>32</v>
      </c>
      <c r="D111" s="12"/>
      <c r="E111" s="13" t="n">
        <v>2008</v>
      </c>
      <c r="F111" s="13" t="n">
        <v>1</v>
      </c>
      <c r="G111" s="14" t="n">
        <v>988.84</v>
      </c>
      <c r="H111" s="14" t="n">
        <v>988.84</v>
      </c>
      <c r="I111" s="15" t="n">
        <f aca="false">F111*H111</f>
        <v>988.84</v>
      </c>
    </row>
    <row r="112" customFormat="false" ht="25.5" hidden="false" customHeight="false" outlineLevel="0" collapsed="false">
      <c r="A112" s="10"/>
      <c r="B112" s="12" t="s">
        <v>168</v>
      </c>
      <c r="C112" s="12" t="s">
        <v>13</v>
      </c>
      <c r="D112" s="25" t="s">
        <v>169</v>
      </c>
      <c r="E112" s="13" t="n">
        <v>2009</v>
      </c>
      <c r="F112" s="13" t="n">
        <v>2</v>
      </c>
      <c r="G112" s="14" t="n">
        <v>1297.12</v>
      </c>
      <c r="H112" s="14" t="n">
        <v>1297.12</v>
      </c>
      <c r="I112" s="23" t="n">
        <f aca="false">F112*H112</f>
        <v>2594.24</v>
      </c>
    </row>
    <row r="113" customFormat="false" ht="25.5" hidden="false" customHeight="false" outlineLevel="0" collapsed="false">
      <c r="A113" s="10"/>
      <c r="B113" s="26" t="s">
        <v>170</v>
      </c>
      <c r="C113" s="11" t="s">
        <v>29</v>
      </c>
      <c r="D113" s="16" t="s">
        <v>171</v>
      </c>
      <c r="E113" s="17" t="n">
        <v>2008</v>
      </c>
      <c r="F113" s="17" t="n">
        <v>1</v>
      </c>
      <c r="G113" s="18" t="n">
        <v>1690.94</v>
      </c>
      <c r="H113" s="23" t="n">
        <v>1268.19</v>
      </c>
      <c r="I113" s="23" t="n">
        <f aca="false">F113*H113</f>
        <v>1268.19</v>
      </c>
    </row>
    <row r="114" customFormat="false" ht="25.5" hidden="false" customHeight="false" outlineLevel="0" collapsed="false">
      <c r="A114" s="10"/>
      <c r="B114" s="26"/>
      <c r="C114" s="11" t="s">
        <v>29</v>
      </c>
      <c r="D114" s="16" t="s">
        <v>172</v>
      </c>
      <c r="E114" s="17" t="n">
        <v>2008</v>
      </c>
      <c r="F114" s="17" t="n">
        <v>2</v>
      </c>
      <c r="G114" s="18" t="n">
        <v>1690.94</v>
      </c>
      <c r="H114" s="23" t="n">
        <v>1456.07</v>
      </c>
      <c r="I114" s="23" t="n">
        <f aca="false">F114*H114</f>
        <v>2912.14</v>
      </c>
    </row>
    <row r="115" customFormat="false" ht="25.5" hidden="false" customHeight="false" outlineLevel="0" collapsed="false">
      <c r="A115" s="10"/>
      <c r="B115" s="26"/>
      <c r="C115" s="12" t="s">
        <v>13</v>
      </c>
      <c r="D115" s="13" t="s">
        <v>173</v>
      </c>
      <c r="E115" s="13" t="n">
        <v>2009</v>
      </c>
      <c r="F115" s="13" t="n">
        <v>1</v>
      </c>
      <c r="G115" s="14" t="n">
        <v>1297.12</v>
      </c>
      <c r="H115" s="14" t="n">
        <v>1297.12</v>
      </c>
      <c r="I115" s="15" t="n">
        <f aca="false">F115*H115</f>
        <v>1297.12</v>
      </c>
    </row>
    <row r="116" customFormat="false" ht="25.5" hidden="false" customHeight="false" outlineLevel="0" collapsed="false">
      <c r="A116" s="10"/>
      <c r="B116" s="11"/>
      <c r="C116" s="12" t="s">
        <v>32</v>
      </c>
      <c r="D116" s="12"/>
      <c r="E116" s="13" t="n">
        <v>2008</v>
      </c>
      <c r="F116" s="13" t="n">
        <v>2</v>
      </c>
      <c r="G116" s="14" t="n">
        <v>988.84</v>
      </c>
      <c r="H116" s="14" t="n">
        <v>988.84</v>
      </c>
      <c r="I116" s="15" t="n">
        <f aca="false">F116*H116</f>
        <v>1977.68</v>
      </c>
    </row>
    <row r="117" customFormat="false" ht="25.5" hidden="false" customHeight="false" outlineLevel="0" collapsed="false">
      <c r="A117" s="10"/>
      <c r="B117" s="11" t="s">
        <v>174</v>
      </c>
      <c r="C117" s="11" t="s">
        <v>29</v>
      </c>
      <c r="D117" s="16" t="s">
        <v>175</v>
      </c>
      <c r="E117" s="17" t="n">
        <v>2008</v>
      </c>
      <c r="F117" s="17" t="n">
        <v>1</v>
      </c>
      <c r="G117" s="18" t="n">
        <v>1690.94</v>
      </c>
      <c r="H117" s="23" t="n">
        <v>1268.19</v>
      </c>
      <c r="I117" s="23" t="n">
        <f aca="false">F117*H117</f>
        <v>1268.19</v>
      </c>
    </row>
    <row r="118" customFormat="false" ht="25.5" hidden="false" customHeight="false" outlineLevel="0" collapsed="false">
      <c r="A118" s="10"/>
      <c r="B118" s="11"/>
      <c r="C118" s="12" t="s">
        <v>32</v>
      </c>
      <c r="D118" s="12"/>
      <c r="E118" s="13" t="n">
        <v>2008</v>
      </c>
      <c r="F118" s="13" t="n">
        <v>1</v>
      </c>
      <c r="G118" s="14" t="n">
        <v>988.84</v>
      </c>
      <c r="H118" s="14" t="n">
        <v>988.84</v>
      </c>
      <c r="I118" s="15" t="n">
        <f aca="false">F118*H118</f>
        <v>988.84</v>
      </c>
    </row>
    <row r="119" customFormat="false" ht="25.5" hidden="false" customHeight="false" outlineLevel="0" collapsed="false">
      <c r="A119" s="10"/>
      <c r="B119" s="26" t="s">
        <v>176</v>
      </c>
      <c r="C119" s="11" t="s">
        <v>29</v>
      </c>
      <c r="D119" s="16" t="s">
        <v>177</v>
      </c>
      <c r="E119" s="17" t="n">
        <v>2008</v>
      </c>
      <c r="F119" s="17" t="n">
        <v>1</v>
      </c>
      <c r="G119" s="18" t="n">
        <v>1690.94</v>
      </c>
      <c r="H119" s="23" t="n">
        <v>1315.16</v>
      </c>
      <c r="I119" s="23" t="n">
        <f aca="false">F119*H119</f>
        <v>1315.16</v>
      </c>
    </row>
    <row r="120" customFormat="false" ht="25.5" hidden="false" customHeight="false" outlineLevel="0" collapsed="false">
      <c r="A120" s="10"/>
      <c r="B120" s="11"/>
      <c r="C120" s="12" t="s">
        <v>32</v>
      </c>
      <c r="D120" s="12"/>
      <c r="E120" s="13" t="n">
        <v>2008</v>
      </c>
      <c r="F120" s="13" t="n">
        <v>1</v>
      </c>
      <c r="G120" s="14" t="n">
        <v>988.84</v>
      </c>
      <c r="H120" s="14" t="n">
        <v>988.84</v>
      </c>
      <c r="I120" s="15" t="n">
        <f aca="false">F120*H120</f>
        <v>988.84</v>
      </c>
    </row>
    <row r="121" customFormat="false" ht="25.5" hidden="false" customHeight="false" outlineLevel="0" collapsed="false">
      <c r="A121" s="10"/>
      <c r="B121" s="11" t="s">
        <v>178</v>
      </c>
      <c r="C121" s="12" t="s">
        <v>32</v>
      </c>
      <c r="D121" s="12"/>
      <c r="E121" s="13" t="n">
        <v>2008</v>
      </c>
      <c r="F121" s="13" t="n">
        <v>2</v>
      </c>
      <c r="G121" s="14" t="n">
        <v>988.84</v>
      </c>
      <c r="H121" s="14" t="n">
        <v>988.84</v>
      </c>
      <c r="I121" s="15" t="n">
        <f aca="false">F121*H121</f>
        <v>1977.68</v>
      </c>
    </row>
    <row r="122" customFormat="false" ht="38.25" hidden="false" customHeight="false" outlineLevel="0" collapsed="false">
      <c r="A122" s="10"/>
      <c r="B122" s="31"/>
      <c r="C122" s="11" t="s">
        <v>25</v>
      </c>
      <c r="D122" s="16" t="s">
        <v>179</v>
      </c>
      <c r="E122" s="17" t="n">
        <v>2009</v>
      </c>
      <c r="F122" s="17" t="n">
        <v>1</v>
      </c>
      <c r="G122" s="18" t="n">
        <v>7264.84</v>
      </c>
      <c r="H122" s="18" t="n">
        <v>5650.4</v>
      </c>
      <c r="I122" s="23" t="n">
        <f aca="false">F122*H122</f>
        <v>5650.4</v>
      </c>
    </row>
    <row r="123" customFormat="false" ht="38.25" hidden="false" customHeight="false" outlineLevel="0" collapsed="false">
      <c r="A123" s="10"/>
      <c r="B123" s="11"/>
      <c r="C123" s="11" t="s">
        <v>27</v>
      </c>
      <c r="D123" s="16" t="s">
        <v>180</v>
      </c>
      <c r="E123" s="17" t="n">
        <v>2009</v>
      </c>
      <c r="F123" s="17" t="n">
        <v>1</v>
      </c>
      <c r="G123" s="18" t="n">
        <v>5345.78</v>
      </c>
      <c r="H123" s="18" t="n">
        <v>4157.72</v>
      </c>
      <c r="I123" s="23" t="n">
        <f aca="false">F123*H123</f>
        <v>4157.72</v>
      </c>
    </row>
    <row r="124" customFormat="false" ht="25.5" hidden="false" customHeight="false" outlineLevel="0" collapsed="false">
      <c r="A124" s="10"/>
      <c r="B124" s="11"/>
      <c r="C124" s="12" t="s">
        <v>13</v>
      </c>
      <c r="D124" s="12" t="s">
        <v>181</v>
      </c>
      <c r="E124" s="13" t="n">
        <v>2009</v>
      </c>
      <c r="F124" s="13" t="n">
        <v>4</v>
      </c>
      <c r="G124" s="14" t="n">
        <v>1297.12</v>
      </c>
      <c r="H124" s="14" t="n">
        <v>1008.84</v>
      </c>
      <c r="I124" s="15" t="n">
        <f aca="false">F124*H124</f>
        <v>4035.36</v>
      </c>
    </row>
    <row r="125" customFormat="false" ht="25.5" hidden="false" customHeight="false" outlineLevel="0" collapsed="false">
      <c r="A125" s="10" t="s">
        <v>182</v>
      </c>
      <c r="B125" s="12" t="s">
        <v>183</v>
      </c>
      <c r="C125" s="12" t="s">
        <v>13</v>
      </c>
      <c r="D125" s="13" t="s">
        <v>184</v>
      </c>
      <c r="E125" s="13" t="n">
        <v>2009</v>
      </c>
      <c r="F125" s="13" t="n">
        <v>4</v>
      </c>
      <c r="G125" s="14" t="n">
        <v>1297.12</v>
      </c>
      <c r="H125" s="14" t="n">
        <v>1044.87</v>
      </c>
      <c r="I125" s="15" t="n">
        <f aca="false">F125*H125</f>
        <v>4179.48</v>
      </c>
    </row>
    <row r="126" customFormat="false" ht="25.5" hidden="false" customHeight="false" outlineLevel="0" collapsed="false">
      <c r="A126" s="10"/>
      <c r="B126" s="12"/>
      <c r="C126" s="12" t="s">
        <v>40</v>
      </c>
      <c r="D126" s="24" t="s">
        <v>185</v>
      </c>
      <c r="E126" s="13" t="n">
        <v>2010</v>
      </c>
      <c r="F126" s="13" t="n">
        <v>1</v>
      </c>
      <c r="G126" s="14" t="n">
        <v>1998.92</v>
      </c>
      <c r="H126" s="14" t="n">
        <v>1610.37</v>
      </c>
      <c r="I126" s="15" t="n">
        <f aca="false">F126*H126</f>
        <v>1610.37</v>
      </c>
    </row>
    <row r="127" customFormat="false" ht="25.5" hidden="false" customHeight="false" outlineLevel="0" collapsed="false">
      <c r="A127" s="10"/>
      <c r="B127" s="11"/>
      <c r="C127" s="12" t="s">
        <v>13</v>
      </c>
      <c r="D127" s="13" t="s">
        <v>186</v>
      </c>
      <c r="E127" s="13" t="n">
        <v>2009</v>
      </c>
      <c r="F127" s="13" t="n">
        <v>1</v>
      </c>
      <c r="G127" s="14" t="n">
        <v>1297.12</v>
      </c>
      <c r="H127" s="14" t="n">
        <v>1297.12</v>
      </c>
      <c r="I127" s="15" t="n">
        <f aca="false">F127*H127</f>
        <v>1297.12</v>
      </c>
    </row>
    <row r="128" customFormat="false" ht="25.5" hidden="false" customHeight="false" outlineLevel="0" collapsed="false">
      <c r="A128" s="10"/>
      <c r="B128" s="11"/>
      <c r="C128" s="12" t="s">
        <v>40</v>
      </c>
      <c r="D128" s="24" t="s">
        <v>187</v>
      </c>
      <c r="E128" s="13" t="n">
        <v>2010</v>
      </c>
      <c r="F128" s="13" t="n">
        <v>1</v>
      </c>
      <c r="G128" s="14" t="n">
        <v>1998.92</v>
      </c>
      <c r="H128" s="14" t="n">
        <v>1998.92</v>
      </c>
      <c r="I128" s="15" t="n">
        <f aca="false">F128*H128</f>
        <v>1998.92</v>
      </c>
    </row>
    <row r="129" customFormat="false" ht="25.5" hidden="false" customHeight="false" outlineLevel="0" collapsed="false">
      <c r="A129" s="10" t="s">
        <v>188</v>
      </c>
      <c r="B129" s="12" t="s">
        <v>189</v>
      </c>
      <c r="C129" s="12" t="s">
        <v>13</v>
      </c>
      <c r="D129" s="24" t="s">
        <v>190</v>
      </c>
      <c r="E129" s="13" t="n">
        <v>2009</v>
      </c>
      <c r="F129" s="13" t="n">
        <v>1</v>
      </c>
      <c r="G129" s="14" t="n">
        <v>1297.12</v>
      </c>
      <c r="H129" s="14" t="n">
        <v>1044.87</v>
      </c>
      <c r="I129" s="15" t="n">
        <f aca="false">F129*H129</f>
        <v>1044.87</v>
      </c>
    </row>
    <row r="130" customFormat="false" ht="25.5" hidden="false" customHeight="false" outlineLevel="0" collapsed="false">
      <c r="A130" s="10"/>
      <c r="B130" s="12"/>
      <c r="C130" s="12" t="s">
        <v>40</v>
      </c>
      <c r="D130" s="24" t="s">
        <v>191</v>
      </c>
      <c r="E130" s="13" t="n">
        <v>2010</v>
      </c>
      <c r="F130" s="13" t="n">
        <v>1</v>
      </c>
      <c r="G130" s="14" t="n">
        <v>1998.92</v>
      </c>
      <c r="H130" s="14" t="n">
        <v>1610.37</v>
      </c>
      <c r="I130" s="15" t="n">
        <f aca="false">F130*H130</f>
        <v>1610.37</v>
      </c>
    </row>
    <row r="131" customFormat="false" ht="51" hidden="false" customHeight="false" outlineLevel="0" collapsed="false">
      <c r="A131" s="10"/>
      <c r="B131" s="26"/>
      <c r="C131" s="11" t="s">
        <v>192</v>
      </c>
      <c r="D131" s="24" t="s">
        <v>193</v>
      </c>
      <c r="E131" s="17" t="n">
        <v>2010</v>
      </c>
      <c r="F131" s="17" t="n">
        <v>31</v>
      </c>
      <c r="G131" s="18" t="n">
        <v>2402.45</v>
      </c>
      <c r="H131" s="18" t="n">
        <v>2402.45</v>
      </c>
      <c r="I131" s="15" t="n">
        <f aca="false">F131*H131</f>
        <v>74475.95</v>
      </c>
    </row>
    <row r="132" customFormat="false" ht="25.5" hidden="false" customHeight="false" outlineLevel="0" collapsed="false">
      <c r="A132" s="10"/>
      <c r="B132" s="12" t="s">
        <v>194</v>
      </c>
      <c r="C132" s="12" t="s">
        <v>13</v>
      </c>
      <c r="D132" s="25" t="s">
        <v>195</v>
      </c>
      <c r="E132" s="13" t="n">
        <v>2009</v>
      </c>
      <c r="F132" s="13" t="n">
        <v>1</v>
      </c>
      <c r="G132" s="14" t="n">
        <v>1297.12</v>
      </c>
      <c r="H132" s="14" t="n">
        <v>1297.12</v>
      </c>
      <c r="I132" s="15" t="n">
        <f aca="false">F132*H132</f>
        <v>1297.12</v>
      </c>
    </row>
    <row r="133" customFormat="false" ht="25.5" hidden="false" customHeight="false" outlineLevel="0" collapsed="false">
      <c r="A133" s="10" t="s">
        <v>196</v>
      </c>
      <c r="B133" s="12" t="s">
        <v>197</v>
      </c>
      <c r="C133" s="12" t="s">
        <v>13</v>
      </c>
      <c r="D133" s="25" t="s">
        <v>198</v>
      </c>
      <c r="E133" s="13" t="n">
        <v>2009</v>
      </c>
      <c r="F133" s="13" t="n">
        <v>1</v>
      </c>
      <c r="G133" s="14" t="n">
        <v>1297.12</v>
      </c>
      <c r="H133" s="14" t="n">
        <v>1297.12</v>
      </c>
      <c r="I133" s="23" t="n">
        <f aca="false">F133*H133</f>
        <v>1297.12</v>
      </c>
    </row>
    <row r="134" customFormat="false" ht="25.5" hidden="false" customHeight="false" outlineLevel="0" collapsed="false">
      <c r="A134" s="10"/>
      <c r="B134" s="12" t="s">
        <v>199</v>
      </c>
      <c r="C134" s="12" t="s">
        <v>13</v>
      </c>
      <c r="D134" s="25" t="s">
        <v>200</v>
      </c>
      <c r="E134" s="13" t="n">
        <v>2009</v>
      </c>
      <c r="F134" s="13" t="n">
        <v>1</v>
      </c>
      <c r="G134" s="14" t="n">
        <v>1297.12</v>
      </c>
      <c r="H134" s="14" t="n">
        <v>1297.12</v>
      </c>
      <c r="I134" s="23" t="n">
        <f aca="false">F134*H134</f>
        <v>1297.12</v>
      </c>
    </row>
    <row r="135" customFormat="false" ht="38.25" hidden="false" customHeight="false" outlineLevel="0" collapsed="false">
      <c r="A135" s="10" t="s">
        <v>201</v>
      </c>
      <c r="B135" s="12" t="s">
        <v>202</v>
      </c>
      <c r="C135" s="12" t="s">
        <v>13</v>
      </c>
      <c r="D135" s="25" t="s">
        <v>203</v>
      </c>
      <c r="E135" s="13" t="n">
        <v>2009</v>
      </c>
      <c r="F135" s="13" t="n">
        <v>1</v>
      </c>
      <c r="G135" s="14" t="n">
        <v>1297.12</v>
      </c>
      <c r="H135" s="14" t="n">
        <v>1297.12</v>
      </c>
      <c r="I135" s="23" t="n">
        <f aca="false">F135*H135</f>
        <v>1297.12</v>
      </c>
    </row>
    <row r="136" customFormat="false" ht="25.5" hidden="false" customHeight="false" outlineLevel="0" collapsed="false">
      <c r="A136" s="32"/>
      <c r="B136" s="12" t="s">
        <v>204</v>
      </c>
      <c r="C136" s="12" t="s">
        <v>13</v>
      </c>
      <c r="D136" s="25" t="s">
        <v>205</v>
      </c>
      <c r="E136" s="13" t="n">
        <v>2009</v>
      </c>
      <c r="F136" s="13" t="n">
        <v>1</v>
      </c>
      <c r="G136" s="14" t="n">
        <v>1297.12</v>
      </c>
      <c r="H136" s="14" t="n">
        <v>1297.12</v>
      </c>
      <c r="I136" s="23" t="n">
        <f aca="false">F136*H136</f>
        <v>1297.12</v>
      </c>
    </row>
    <row r="137" customFormat="false" ht="25.5" hidden="false" customHeight="false" outlineLevel="0" collapsed="false">
      <c r="A137" s="29" t="s">
        <v>206</v>
      </c>
      <c r="B137" s="11" t="s">
        <v>207</v>
      </c>
      <c r="C137" s="12" t="s">
        <v>13</v>
      </c>
      <c r="D137" s="13" t="s">
        <v>208</v>
      </c>
      <c r="E137" s="13" t="n">
        <v>2009</v>
      </c>
      <c r="F137" s="13" t="n">
        <v>5</v>
      </c>
      <c r="G137" s="14" t="n">
        <v>1297.12</v>
      </c>
      <c r="H137" s="14" t="n">
        <v>1044.87</v>
      </c>
      <c r="I137" s="15" t="n">
        <f aca="false">F137*H137</f>
        <v>5224.35</v>
      </c>
    </row>
    <row r="138" customFormat="false" ht="25.5" hidden="false" customHeight="false" outlineLevel="0" collapsed="false">
      <c r="A138" s="10"/>
      <c r="B138" s="11"/>
      <c r="C138" s="12" t="s">
        <v>40</v>
      </c>
      <c r="D138" s="24" t="s">
        <v>209</v>
      </c>
      <c r="E138" s="13" t="n">
        <v>2010</v>
      </c>
      <c r="F138" s="13" t="n">
        <v>2</v>
      </c>
      <c r="G138" s="14" t="n">
        <v>1998.92</v>
      </c>
      <c r="H138" s="14" t="n">
        <v>1610.37</v>
      </c>
      <c r="I138" s="15" t="n">
        <f aca="false">F138*H138</f>
        <v>3220.74</v>
      </c>
    </row>
    <row r="139" customFormat="false" ht="25.5" hidden="false" customHeight="false" outlineLevel="0" collapsed="false">
      <c r="A139" s="10"/>
      <c r="B139" s="11" t="s">
        <v>210</v>
      </c>
      <c r="C139" s="12" t="s">
        <v>13</v>
      </c>
      <c r="D139" s="13" t="s">
        <v>211</v>
      </c>
      <c r="E139" s="13" t="n">
        <v>2009</v>
      </c>
      <c r="F139" s="13" t="n">
        <v>4</v>
      </c>
      <c r="G139" s="14" t="n">
        <v>1297.12</v>
      </c>
      <c r="H139" s="14" t="n">
        <v>1044.87</v>
      </c>
      <c r="I139" s="15" t="n">
        <f aca="false">F139*H139</f>
        <v>4179.48</v>
      </c>
    </row>
    <row r="140" customFormat="false" ht="25.5" hidden="false" customHeight="false" outlineLevel="0" collapsed="false">
      <c r="A140" s="10"/>
      <c r="B140" s="11"/>
      <c r="C140" s="12" t="s">
        <v>40</v>
      </c>
      <c r="D140" s="24" t="s">
        <v>212</v>
      </c>
      <c r="E140" s="13" t="n">
        <v>2010</v>
      </c>
      <c r="F140" s="13" t="n">
        <v>1</v>
      </c>
      <c r="G140" s="14" t="n">
        <v>1998.92</v>
      </c>
      <c r="H140" s="14" t="n">
        <v>1610.37</v>
      </c>
      <c r="I140" s="15" t="n">
        <f aca="false">F140*H140</f>
        <v>1610.37</v>
      </c>
    </row>
    <row r="141" customFormat="false" ht="51" hidden="false" customHeight="false" outlineLevel="0" collapsed="false">
      <c r="A141" s="10"/>
      <c r="B141" s="12" t="s">
        <v>213</v>
      </c>
      <c r="C141" s="12" t="s">
        <v>13</v>
      </c>
      <c r="D141" s="25" t="s">
        <v>214</v>
      </c>
      <c r="E141" s="13" t="n">
        <v>2009</v>
      </c>
      <c r="F141" s="13" t="n">
        <v>1</v>
      </c>
      <c r="G141" s="14" t="n">
        <v>1297.12</v>
      </c>
      <c r="H141" s="14" t="n">
        <v>1297.12</v>
      </c>
      <c r="I141" s="23" t="n">
        <f aca="false">F141*H141</f>
        <v>1297.12</v>
      </c>
    </row>
    <row r="142" customFormat="false" ht="25.5" hidden="false" customHeight="false" outlineLevel="0" collapsed="false">
      <c r="A142" s="10"/>
      <c r="B142" s="12" t="s">
        <v>215</v>
      </c>
      <c r="C142" s="12" t="s">
        <v>13</v>
      </c>
      <c r="D142" s="25" t="s">
        <v>216</v>
      </c>
      <c r="E142" s="13" t="n">
        <v>2009</v>
      </c>
      <c r="F142" s="13" t="n">
        <v>1</v>
      </c>
      <c r="G142" s="14" t="n">
        <v>1297.12</v>
      </c>
      <c r="H142" s="14" t="n">
        <v>1297.12</v>
      </c>
      <c r="I142" s="23" t="n">
        <f aca="false">F142*H142</f>
        <v>1297.12</v>
      </c>
    </row>
    <row r="143" customFormat="false" ht="25.5" hidden="false" customHeight="false" outlineLevel="0" collapsed="false">
      <c r="A143" s="10" t="s">
        <v>217</v>
      </c>
      <c r="B143" s="11" t="s">
        <v>218</v>
      </c>
      <c r="C143" s="12" t="s">
        <v>13</v>
      </c>
      <c r="D143" s="13" t="s">
        <v>219</v>
      </c>
      <c r="E143" s="13" t="n">
        <v>2009</v>
      </c>
      <c r="F143" s="33" t="n">
        <v>8</v>
      </c>
      <c r="G143" s="14" t="n">
        <v>1297.12</v>
      </c>
      <c r="H143" s="14" t="n">
        <v>1008.84</v>
      </c>
      <c r="I143" s="15" t="n">
        <f aca="false">F143*H143</f>
        <v>8070.72</v>
      </c>
    </row>
    <row r="144" customFormat="false" ht="25.5" hidden="false" customHeight="false" outlineLevel="0" collapsed="false">
      <c r="A144" s="10"/>
      <c r="B144" s="11"/>
      <c r="C144" s="12" t="s">
        <v>40</v>
      </c>
      <c r="D144" s="24" t="s">
        <v>220</v>
      </c>
      <c r="E144" s="13" t="n">
        <v>2010</v>
      </c>
      <c r="F144" s="33" t="n">
        <v>2</v>
      </c>
      <c r="G144" s="14" t="n">
        <v>1998.92</v>
      </c>
      <c r="H144" s="14" t="n">
        <v>1554.84</v>
      </c>
      <c r="I144" s="15" t="n">
        <f aca="false">F144*H144</f>
        <v>3109.68</v>
      </c>
    </row>
    <row r="145" customFormat="false" ht="25.5" hidden="false" customHeight="false" outlineLevel="0" collapsed="false">
      <c r="A145" s="10"/>
      <c r="B145" s="11"/>
      <c r="C145" s="12" t="s">
        <v>13</v>
      </c>
      <c r="D145" s="16" t="s">
        <v>221</v>
      </c>
      <c r="E145" s="13" t="n">
        <v>2009</v>
      </c>
      <c r="F145" s="33" t="n">
        <v>1</v>
      </c>
      <c r="G145" s="14" t="n">
        <v>1297.12</v>
      </c>
      <c r="H145" s="14" t="n">
        <v>1261.05</v>
      </c>
      <c r="I145" s="15" t="n">
        <f aca="false">F145*H145</f>
        <v>1261.05</v>
      </c>
    </row>
    <row r="146" customFormat="false" ht="33" hidden="false" customHeight="true" outlineLevel="0" collapsed="false">
      <c r="A146" s="10"/>
      <c r="B146" s="11" t="s">
        <v>222</v>
      </c>
      <c r="C146" s="11" t="s">
        <v>29</v>
      </c>
      <c r="D146" s="16" t="s">
        <v>223</v>
      </c>
      <c r="E146" s="17" t="n">
        <v>2008</v>
      </c>
      <c r="F146" s="17" t="n">
        <v>1</v>
      </c>
      <c r="G146" s="18" t="n">
        <v>1690.94</v>
      </c>
      <c r="H146" s="23" t="n">
        <v>1268.19</v>
      </c>
      <c r="I146" s="23" t="n">
        <f aca="false">F146*H146</f>
        <v>1268.19</v>
      </c>
    </row>
    <row r="147" customFormat="false" ht="38.25" hidden="false" customHeight="false" outlineLevel="0" collapsed="false">
      <c r="A147" s="10" t="s">
        <v>224</v>
      </c>
      <c r="B147" s="34" t="s">
        <v>225</v>
      </c>
      <c r="C147" s="12" t="s">
        <v>13</v>
      </c>
      <c r="D147" s="25" t="s">
        <v>226</v>
      </c>
      <c r="E147" s="13" t="n">
        <v>2009</v>
      </c>
      <c r="F147" s="13" t="n">
        <v>1</v>
      </c>
      <c r="G147" s="14" t="n">
        <v>1297.12</v>
      </c>
      <c r="H147" s="14" t="n">
        <v>1297.12</v>
      </c>
      <c r="I147" s="23" t="n">
        <f aca="false">F147*H147</f>
        <v>1297.12</v>
      </c>
    </row>
    <row r="148" customFormat="false" ht="25.5" hidden="false" customHeight="false" outlineLevel="0" collapsed="false">
      <c r="A148" s="10" t="s">
        <v>227</v>
      </c>
      <c r="B148" s="35" t="s">
        <v>228</v>
      </c>
      <c r="C148" s="12" t="s">
        <v>13</v>
      </c>
      <c r="D148" s="13" t="s">
        <v>229</v>
      </c>
      <c r="E148" s="13" t="n">
        <v>2009</v>
      </c>
      <c r="F148" s="33" t="n">
        <v>4</v>
      </c>
      <c r="G148" s="14" t="n">
        <v>1297.12</v>
      </c>
      <c r="H148" s="14" t="n">
        <v>1008.84</v>
      </c>
      <c r="I148" s="15" t="n">
        <f aca="false">F148*H148</f>
        <v>4035.36</v>
      </c>
    </row>
    <row r="149" customFormat="false" ht="25.5" hidden="false" customHeight="false" outlineLevel="0" collapsed="false">
      <c r="A149" s="10"/>
      <c r="B149" s="35"/>
      <c r="C149" s="12" t="s">
        <v>40</v>
      </c>
      <c r="D149" s="24" t="s">
        <v>230</v>
      </c>
      <c r="E149" s="13" t="n">
        <v>2010</v>
      </c>
      <c r="F149" s="33" t="n">
        <v>1</v>
      </c>
      <c r="G149" s="14" t="n">
        <v>1998.92</v>
      </c>
      <c r="H149" s="14" t="n">
        <v>1554.84</v>
      </c>
      <c r="I149" s="15" t="n">
        <f aca="false">F149*H149</f>
        <v>1554.84</v>
      </c>
    </row>
    <row r="150" customFormat="false" ht="25.5" hidden="false" customHeight="false" outlineLevel="0" collapsed="false">
      <c r="A150" s="10"/>
      <c r="B150" s="35" t="s">
        <v>231</v>
      </c>
      <c r="C150" s="12" t="s">
        <v>13</v>
      </c>
      <c r="D150" s="13" t="s">
        <v>232</v>
      </c>
      <c r="E150" s="13" t="n">
        <v>2009</v>
      </c>
      <c r="F150" s="33" t="n">
        <v>4</v>
      </c>
      <c r="G150" s="14" t="n">
        <v>1297.12</v>
      </c>
      <c r="H150" s="14" t="n">
        <v>1044.87</v>
      </c>
      <c r="I150" s="15" t="n">
        <f aca="false">F150*H150</f>
        <v>4179.48</v>
      </c>
    </row>
    <row r="151" customFormat="false" ht="25.5" hidden="false" customHeight="false" outlineLevel="0" collapsed="false">
      <c r="A151" s="10"/>
      <c r="B151" s="35"/>
      <c r="C151" s="12" t="s">
        <v>40</v>
      </c>
      <c r="D151" s="24" t="s">
        <v>233</v>
      </c>
      <c r="E151" s="13" t="n">
        <v>2010</v>
      </c>
      <c r="F151" s="33" t="n">
        <v>1</v>
      </c>
      <c r="G151" s="14" t="n">
        <v>1998.92</v>
      </c>
      <c r="H151" s="14" t="n">
        <v>1610.37</v>
      </c>
      <c r="I151" s="15" t="n">
        <f aca="false">F151*H151</f>
        <v>1610.37</v>
      </c>
    </row>
    <row r="152" customFormat="false" ht="25.5" hidden="false" customHeight="false" outlineLevel="0" collapsed="false">
      <c r="A152" s="10"/>
      <c r="B152" s="35"/>
      <c r="C152" s="11" t="s">
        <v>16</v>
      </c>
      <c r="D152" s="16"/>
      <c r="E152" s="13" t="n">
        <v>2009</v>
      </c>
      <c r="F152" s="17" t="n">
        <v>1</v>
      </c>
      <c r="G152" s="18" t="n">
        <v>148.87</v>
      </c>
      <c r="H152" s="18" t="n">
        <v>148.87</v>
      </c>
      <c r="I152" s="15" t="n">
        <f aca="false">F152*H152</f>
        <v>148.87</v>
      </c>
    </row>
    <row r="153" customFormat="false" ht="25.5" hidden="false" customHeight="false" outlineLevel="0" collapsed="false">
      <c r="A153" s="10"/>
      <c r="B153" s="35"/>
      <c r="C153" s="11" t="s">
        <v>17</v>
      </c>
      <c r="D153" s="16"/>
      <c r="E153" s="13" t="n">
        <v>2009</v>
      </c>
      <c r="F153" s="17" t="n">
        <v>4</v>
      </c>
      <c r="G153" s="18" t="n">
        <v>619.52</v>
      </c>
      <c r="H153" s="18" t="n">
        <v>619.52</v>
      </c>
      <c r="I153" s="15" t="n">
        <f aca="false">F153*H153</f>
        <v>2478.08</v>
      </c>
    </row>
    <row r="154" customFormat="false" ht="38.25" hidden="false" customHeight="false" outlineLevel="0" collapsed="false">
      <c r="A154" s="10"/>
      <c r="B154" s="35" t="s">
        <v>234</v>
      </c>
      <c r="C154" s="12" t="s">
        <v>13</v>
      </c>
      <c r="D154" s="13" t="s">
        <v>235</v>
      </c>
      <c r="E154" s="13" t="n">
        <v>2009</v>
      </c>
      <c r="F154" s="33" t="n">
        <v>5</v>
      </c>
      <c r="G154" s="14" t="n">
        <v>1297.12</v>
      </c>
      <c r="H154" s="14" t="n">
        <v>1044.87</v>
      </c>
      <c r="I154" s="15" t="n">
        <f aca="false">F154*H154</f>
        <v>5224.35</v>
      </c>
    </row>
    <row r="155" customFormat="false" ht="25.5" hidden="false" customHeight="false" outlineLevel="0" collapsed="false">
      <c r="A155" s="10"/>
      <c r="B155" s="35"/>
      <c r="C155" s="12" t="s">
        <v>40</v>
      </c>
      <c r="D155" s="24" t="s">
        <v>236</v>
      </c>
      <c r="E155" s="13" t="n">
        <v>2010</v>
      </c>
      <c r="F155" s="33" t="n">
        <v>2</v>
      </c>
      <c r="G155" s="14" t="n">
        <v>1998.92</v>
      </c>
      <c r="H155" s="14" t="n">
        <v>1610.37</v>
      </c>
      <c r="I155" s="15" t="n">
        <f aca="false">F155*H155</f>
        <v>3220.74</v>
      </c>
    </row>
    <row r="156" customFormat="false" ht="25.5" hidden="false" customHeight="false" outlineLevel="0" collapsed="false">
      <c r="A156" s="10" t="s">
        <v>237</v>
      </c>
      <c r="B156" s="12" t="s">
        <v>238</v>
      </c>
      <c r="C156" s="12" t="s">
        <v>13</v>
      </c>
      <c r="D156" s="25" t="s">
        <v>239</v>
      </c>
      <c r="E156" s="13" t="n">
        <v>2009</v>
      </c>
      <c r="F156" s="13" t="n">
        <v>2</v>
      </c>
      <c r="G156" s="14" t="n">
        <v>1297.12</v>
      </c>
      <c r="H156" s="14" t="n">
        <v>1297.12</v>
      </c>
      <c r="I156" s="23" t="n">
        <f aca="false">F156*H156</f>
        <v>2594.24</v>
      </c>
    </row>
    <row r="157" customFormat="false" ht="51" hidden="false" customHeight="false" outlineLevel="0" collapsed="false">
      <c r="A157" s="10"/>
      <c r="B157" s="26" t="s">
        <v>240</v>
      </c>
      <c r="C157" s="11" t="s">
        <v>192</v>
      </c>
      <c r="D157" s="24" t="s">
        <v>241</v>
      </c>
      <c r="E157" s="17" t="n">
        <v>2010</v>
      </c>
      <c r="F157" s="17" t="n">
        <v>31</v>
      </c>
      <c r="G157" s="18" t="n">
        <v>2402.45</v>
      </c>
      <c r="H157" s="18" t="n">
        <v>2402.45</v>
      </c>
      <c r="I157" s="15" t="n">
        <f aca="false">F157*H157</f>
        <v>74475.95</v>
      </c>
    </row>
    <row r="158" customFormat="false" ht="25.5" hidden="false" customHeight="false" outlineLevel="0" collapsed="false">
      <c r="A158" s="10"/>
      <c r="B158" s="11"/>
      <c r="C158" s="11" t="s">
        <v>32</v>
      </c>
      <c r="D158" s="16"/>
      <c r="E158" s="17" t="n">
        <v>2008</v>
      </c>
      <c r="F158" s="17" t="n">
        <v>2</v>
      </c>
      <c r="G158" s="18" t="n">
        <v>988.84</v>
      </c>
      <c r="H158" s="18" t="n">
        <v>988.84</v>
      </c>
      <c r="I158" s="23" t="n">
        <f aca="false">F158*H158</f>
        <v>1977.68</v>
      </c>
    </row>
    <row r="159" customFormat="false" ht="25.5" hidden="false" customHeight="false" outlineLevel="0" collapsed="false">
      <c r="A159" s="10"/>
      <c r="B159" s="11"/>
      <c r="C159" s="11" t="s">
        <v>16</v>
      </c>
      <c r="D159" s="16"/>
      <c r="E159" s="13" t="n">
        <v>2009</v>
      </c>
      <c r="F159" s="17" t="n">
        <v>3</v>
      </c>
      <c r="G159" s="18" t="n">
        <v>148.87</v>
      </c>
      <c r="H159" s="18" t="n">
        <v>148.87</v>
      </c>
      <c r="I159" s="15" t="n">
        <f aca="false">F159*H159</f>
        <v>446.61</v>
      </c>
    </row>
    <row r="160" customFormat="false" ht="25.5" hidden="false" customHeight="false" outlineLevel="0" collapsed="false">
      <c r="A160" s="10"/>
      <c r="B160" s="11"/>
      <c r="C160" s="11" t="s">
        <v>17</v>
      </c>
      <c r="D160" s="16"/>
      <c r="E160" s="13" t="n">
        <v>2009</v>
      </c>
      <c r="F160" s="17" t="n">
        <v>2</v>
      </c>
      <c r="G160" s="18" t="n">
        <v>619.52</v>
      </c>
      <c r="H160" s="18" t="n">
        <v>619.52</v>
      </c>
      <c r="I160" s="15" t="n">
        <f aca="false">F160*H160</f>
        <v>1239.04</v>
      </c>
    </row>
    <row r="161" customFormat="false" ht="38.25" hidden="false" customHeight="false" outlineLevel="0" collapsed="false">
      <c r="A161" s="10"/>
      <c r="B161" s="11"/>
      <c r="C161" s="11" t="s">
        <v>25</v>
      </c>
      <c r="D161" s="16" t="s">
        <v>242</v>
      </c>
      <c r="E161" s="17" t="n">
        <v>2009</v>
      </c>
      <c r="F161" s="17" t="n">
        <v>1</v>
      </c>
      <c r="G161" s="18" t="n">
        <v>7264.84</v>
      </c>
      <c r="H161" s="18" t="n">
        <v>5650.4</v>
      </c>
      <c r="I161" s="23" t="n">
        <f aca="false">F161*H161</f>
        <v>5650.4</v>
      </c>
    </row>
    <row r="162" customFormat="false" ht="38.25" hidden="false" customHeight="false" outlineLevel="0" collapsed="false">
      <c r="A162" s="10"/>
      <c r="B162" s="11"/>
      <c r="C162" s="11" t="s">
        <v>27</v>
      </c>
      <c r="D162" s="16" t="s">
        <v>243</v>
      </c>
      <c r="E162" s="17" t="n">
        <v>2009</v>
      </c>
      <c r="F162" s="17" t="n">
        <v>1</v>
      </c>
      <c r="G162" s="18" t="n">
        <v>5345.78</v>
      </c>
      <c r="H162" s="18" t="n">
        <v>4157.72</v>
      </c>
      <c r="I162" s="23" t="n">
        <f aca="false">F162*H162</f>
        <v>4157.72</v>
      </c>
    </row>
    <row r="163" customFormat="false" ht="25.5" hidden="false" customHeight="false" outlineLevel="0" collapsed="false">
      <c r="A163" s="10"/>
      <c r="B163" s="11"/>
      <c r="C163" s="12" t="s">
        <v>13</v>
      </c>
      <c r="D163" s="12" t="s">
        <v>244</v>
      </c>
      <c r="E163" s="13" t="n">
        <v>2009</v>
      </c>
      <c r="F163" s="13" t="n">
        <v>4</v>
      </c>
      <c r="G163" s="14" t="n">
        <v>1297.12</v>
      </c>
      <c r="H163" s="14" t="n">
        <v>1008.84</v>
      </c>
      <c r="I163" s="15" t="n">
        <f aca="false">F163*H163</f>
        <v>4035.36</v>
      </c>
    </row>
    <row r="164" customFormat="false" ht="25.5" hidden="false" customHeight="false" outlineLevel="0" collapsed="false">
      <c r="A164" s="10"/>
      <c r="B164" s="12" t="s">
        <v>245</v>
      </c>
      <c r="C164" s="12" t="s">
        <v>13</v>
      </c>
      <c r="D164" s="25" t="s">
        <v>246</v>
      </c>
      <c r="E164" s="13" t="n">
        <v>2009</v>
      </c>
      <c r="F164" s="13" t="n">
        <v>1</v>
      </c>
      <c r="G164" s="14" t="n">
        <v>1297.12</v>
      </c>
      <c r="H164" s="14" t="n">
        <v>1297.12</v>
      </c>
      <c r="I164" s="23" t="n">
        <f aca="false">F164*H164</f>
        <v>1297.12</v>
      </c>
    </row>
    <row r="165" customFormat="false" ht="25.5" hidden="false" customHeight="false" outlineLevel="0" collapsed="false">
      <c r="A165" s="10"/>
      <c r="B165" s="26" t="s">
        <v>247</v>
      </c>
      <c r="C165" s="11" t="s">
        <v>29</v>
      </c>
      <c r="D165" s="16" t="s">
        <v>248</v>
      </c>
      <c r="E165" s="17" t="n">
        <v>2008</v>
      </c>
      <c r="F165" s="17" t="n">
        <v>1</v>
      </c>
      <c r="G165" s="18" t="n">
        <v>1690.94</v>
      </c>
      <c r="H165" s="23" t="n">
        <v>1268.19</v>
      </c>
      <c r="I165" s="23" t="n">
        <f aca="false">F165*H165</f>
        <v>1268.19</v>
      </c>
    </row>
    <row r="166" customFormat="false" ht="25.5" hidden="false" customHeight="false" outlineLevel="0" collapsed="false">
      <c r="A166" s="10"/>
      <c r="B166" s="11" t="s">
        <v>249</v>
      </c>
      <c r="C166" s="11" t="s">
        <v>29</v>
      </c>
      <c r="D166" s="16" t="s">
        <v>250</v>
      </c>
      <c r="E166" s="17" t="n">
        <v>2008</v>
      </c>
      <c r="F166" s="17" t="n">
        <v>5</v>
      </c>
      <c r="G166" s="18" t="n">
        <v>1690.94</v>
      </c>
      <c r="H166" s="23" t="n">
        <v>1409.1</v>
      </c>
      <c r="I166" s="23" t="n">
        <f aca="false">F166*H166</f>
        <v>7045.5</v>
      </c>
    </row>
    <row r="167" customFormat="false" ht="25.5" hidden="false" customHeight="false" outlineLevel="0" collapsed="false">
      <c r="A167" s="10"/>
      <c r="B167" s="11"/>
      <c r="C167" s="11" t="s">
        <v>32</v>
      </c>
      <c r="D167" s="16"/>
      <c r="E167" s="17" t="n">
        <v>2008</v>
      </c>
      <c r="F167" s="17" t="n">
        <v>2</v>
      </c>
      <c r="G167" s="18" t="n">
        <v>988.84</v>
      </c>
      <c r="H167" s="18" t="n">
        <v>988.84</v>
      </c>
      <c r="I167" s="23" t="n">
        <f aca="false">F167*H167</f>
        <v>1977.68</v>
      </c>
    </row>
    <row r="168" customFormat="false" ht="25.5" hidden="false" customHeight="false" outlineLevel="0" collapsed="false">
      <c r="A168" s="10"/>
      <c r="B168" s="11" t="s">
        <v>251</v>
      </c>
      <c r="C168" s="11" t="s">
        <v>32</v>
      </c>
      <c r="D168" s="16"/>
      <c r="E168" s="17" t="n">
        <v>2008</v>
      </c>
      <c r="F168" s="17" t="n">
        <v>1</v>
      </c>
      <c r="G168" s="18" t="n">
        <v>988.84</v>
      </c>
      <c r="H168" s="18" t="n">
        <v>988.84</v>
      </c>
      <c r="I168" s="23" t="n">
        <f aca="false">F168*H168</f>
        <v>988.84</v>
      </c>
    </row>
    <row r="169" customFormat="false" ht="25.5" hidden="false" customHeight="false" outlineLevel="0" collapsed="false">
      <c r="A169" s="10"/>
      <c r="B169" s="35" t="s">
        <v>252</v>
      </c>
      <c r="C169" s="12" t="s">
        <v>13</v>
      </c>
      <c r="D169" s="13" t="s">
        <v>253</v>
      </c>
      <c r="E169" s="13" t="n">
        <v>2009</v>
      </c>
      <c r="F169" s="13" t="n">
        <v>6</v>
      </c>
      <c r="G169" s="14" t="n">
        <v>1297.12</v>
      </c>
      <c r="H169" s="14" t="n">
        <v>1008.84</v>
      </c>
      <c r="I169" s="15" t="n">
        <f aca="false">F169*H169</f>
        <v>6053.04</v>
      </c>
    </row>
    <row r="170" customFormat="false" ht="25.5" hidden="false" customHeight="false" outlineLevel="0" collapsed="false">
      <c r="A170" s="10"/>
      <c r="B170" s="35"/>
      <c r="C170" s="12" t="s">
        <v>40</v>
      </c>
      <c r="D170" s="24" t="s">
        <v>254</v>
      </c>
      <c r="E170" s="13" t="n">
        <v>2010</v>
      </c>
      <c r="F170" s="13" t="n">
        <v>2</v>
      </c>
      <c r="G170" s="14" t="n">
        <v>1998.92</v>
      </c>
      <c r="H170" s="14" t="n">
        <v>1554.84</v>
      </c>
      <c r="I170" s="15" t="n">
        <f aca="false">F170*H170</f>
        <v>3109.68</v>
      </c>
    </row>
    <row r="171" customFormat="false" ht="25.5" hidden="false" customHeight="false" outlineLevel="0" collapsed="false">
      <c r="A171" s="10"/>
      <c r="B171" s="35" t="s">
        <v>255</v>
      </c>
      <c r="C171" s="12" t="s">
        <v>13</v>
      </c>
      <c r="D171" s="13" t="s">
        <v>256</v>
      </c>
      <c r="E171" s="13" t="n">
        <v>2009</v>
      </c>
      <c r="F171" s="13" t="n">
        <v>5</v>
      </c>
      <c r="G171" s="14" t="n">
        <v>1297.12</v>
      </c>
      <c r="H171" s="14" t="n">
        <v>1044.87</v>
      </c>
      <c r="I171" s="15" t="n">
        <f aca="false">F171*H171</f>
        <v>5224.35</v>
      </c>
    </row>
    <row r="172" customFormat="false" ht="25.5" hidden="false" customHeight="false" outlineLevel="0" collapsed="false">
      <c r="A172" s="10"/>
      <c r="B172" s="35"/>
      <c r="C172" s="12" t="s">
        <v>40</v>
      </c>
      <c r="D172" s="24" t="s">
        <v>257</v>
      </c>
      <c r="E172" s="13" t="n">
        <v>2010</v>
      </c>
      <c r="F172" s="13" t="n">
        <v>2</v>
      </c>
      <c r="G172" s="14" t="n">
        <v>1998.92</v>
      </c>
      <c r="H172" s="14" t="n">
        <v>1610.37</v>
      </c>
      <c r="I172" s="15" t="n">
        <f aca="false">F172*H172</f>
        <v>3220.74</v>
      </c>
    </row>
    <row r="173" customFormat="false" ht="25.5" hidden="false" customHeight="false" outlineLevel="0" collapsed="false">
      <c r="A173" s="10"/>
      <c r="B173" s="35" t="s">
        <v>258</v>
      </c>
      <c r="C173" s="12" t="s">
        <v>13</v>
      </c>
      <c r="D173" s="13" t="s">
        <v>259</v>
      </c>
      <c r="E173" s="13" t="n">
        <v>2009</v>
      </c>
      <c r="F173" s="13" t="n">
        <v>7</v>
      </c>
      <c r="G173" s="14" t="n">
        <v>1297.12</v>
      </c>
      <c r="H173" s="14" t="n">
        <v>1044.87</v>
      </c>
      <c r="I173" s="15" t="n">
        <f aca="false">F173*H173</f>
        <v>7314.09</v>
      </c>
    </row>
    <row r="174" customFormat="false" ht="25.5" hidden="false" customHeight="false" outlineLevel="0" collapsed="false">
      <c r="A174" s="10"/>
      <c r="B174" s="35"/>
      <c r="C174" s="12" t="s">
        <v>40</v>
      </c>
      <c r="D174" s="24" t="s">
        <v>260</v>
      </c>
      <c r="E174" s="13" t="n">
        <v>2010</v>
      </c>
      <c r="F174" s="13" t="n">
        <v>2</v>
      </c>
      <c r="G174" s="14" t="n">
        <v>1998.92</v>
      </c>
      <c r="H174" s="14" t="n">
        <v>1610.37</v>
      </c>
      <c r="I174" s="15" t="n">
        <f aca="false">F174*H174</f>
        <v>3220.74</v>
      </c>
    </row>
    <row r="175" customFormat="false" ht="25.5" hidden="false" customHeight="false" outlineLevel="0" collapsed="false">
      <c r="A175" s="10"/>
      <c r="B175" s="35" t="s">
        <v>261</v>
      </c>
      <c r="C175" s="12" t="s">
        <v>13</v>
      </c>
      <c r="D175" s="13" t="s">
        <v>262</v>
      </c>
      <c r="E175" s="13" t="n">
        <v>2009</v>
      </c>
      <c r="F175" s="13" t="n">
        <v>6</v>
      </c>
      <c r="G175" s="14" t="n">
        <v>1297.12</v>
      </c>
      <c r="H175" s="14" t="n">
        <v>1008.84</v>
      </c>
      <c r="I175" s="15" t="n">
        <f aca="false">F175*H175</f>
        <v>6053.04</v>
      </c>
    </row>
    <row r="176" customFormat="false" ht="25.5" hidden="false" customHeight="false" outlineLevel="0" collapsed="false">
      <c r="A176" s="10"/>
      <c r="B176" s="35"/>
      <c r="C176" s="12" t="s">
        <v>40</v>
      </c>
      <c r="D176" s="24" t="s">
        <v>263</v>
      </c>
      <c r="E176" s="13" t="n">
        <v>2010</v>
      </c>
      <c r="F176" s="13" t="n">
        <v>2</v>
      </c>
      <c r="G176" s="14" t="n">
        <v>1998.92</v>
      </c>
      <c r="H176" s="14" t="n">
        <v>1554.84</v>
      </c>
      <c r="I176" s="15" t="n">
        <f aca="false">F176*H176</f>
        <v>3109.68</v>
      </c>
    </row>
    <row r="177" customFormat="false" ht="25.5" hidden="false" customHeight="false" outlineLevel="0" collapsed="false">
      <c r="A177" s="10"/>
      <c r="B177" s="35" t="s">
        <v>264</v>
      </c>
      <c r="C177" s="12" t="s">
        <v>13</v>
      </c>
      <c r="D177" s="13" t="s">
        <v>265</v>
      </c>
      <c r="E177" s="13" t="n">
        <v>2009</v>
      </c>
      <c r="F177" s="13" t="n">
        <v>7</v>
      </c>
      <c r="G177" s="14" t="n">
        <v>1297.12</v>
      </c>
      <c r="H177" s="14" t="n">
        <v>1008.84</v>
      </c>
      <c r="I177" s="15" t="n">
        <f aca="false">F177*H177</f>
        <v>7061.88</v>
      </c>
    </row>
    <row r="178" customFormat="false" ht="25.5" hidden="false" customHeight="false" outlineLevel="0" collapsed="false">
      <c r="A178" s="10"/>
      <c r="B178" s="35"/>
      <c r="C178" s="12" t="s">
        <v>40</v>
      </c>
      <c r="D178" s="24" t="s">
        <v>266</v>
      </c>
      <c r="E178" s="13" t="n">
        <v>2010</v>
      </c>
      <c r="F178" s="13" t="n">
        <v>2</v>
      </c>
      <c r="G178" s="14" t="n">
        <v>1998.92</v>
      </c>
      <c r="H178" s="14" t="n">
        <v>1554.84</v>
      </c>
      <c r="I178" s="15" t="n">
        <f aca="false">F178*H178</f>
        <v>3109.68</v>
      </c>
    </row>
    <row r="179" customFormat="false" ht="25.5" hidden="false" customHeight="false" outlineLevel="0" collapsed="false">
      <c r="A179" s="10" t="s">
        <v>267</v>
      </c>
      <c r="B179" s="35" t="s">
        <v>268</v>
      </c>
      <c r="C179" s="12" t="s">
        <v>13</v>
      </c>
      <c r="D179" s="13" t="s">
        <v>269</v>
      </c>
      <c r="E179" s="13" t="n">
        <v>2009</v>
      </c>
      <c r="F179" s="13" t="n">
        <v>8</v>
      </c>
      <c r="G179" s="14" t="n">
        <v>1297.12</v>
      </c>
      <c r="H179" s="14" t="n">
        <v>1044.87</v>
      </c>
      <c r="I179" s="15" t="n">
        <f aca="false">F179*H179</f>
        <v>8358.96</v>
      </c>
    </row>
    <row r="180" customFormat="false" ht="25.5" hidden="false" customHeight="false" outlineLevel="0" collapsed="false">
      <c r="A180" s="10"/>
      <c r="B180" s="35"/>
      <c r="C180" s="12" t="s">
        <v>40</v>
      </c>
      <c r="D180" s="24" t="s">
        <v>270</v>
      </c>
      <c r="E180" s="13" t="n">
        <v>2010</v>
      </c>
      <c r="F180" s="13" t="n">
        <v>2</v>
      </c>
      <c r="G180" s="14" t="n">
        <v>1998.92</v>
      </c>
      <c r="H180" s="14" t="n">
        <v>1610.37</v>
      </c>
      <c r="I180" s="15" t="n">
        <f aca="false">F180*H180</f>
        <v>3220.74</v>
      </c>
    </row>
    <row r="181" customFormat="false" ht="25.5" hidden="false" customHeight="false" outlineLevel="0" collapsed="false">
      <c r="A181" s="10"/>
      <c r="B181" s="11"/>
      <c r="C181" s="11" t="s">
        <v>29</v>
      </c>
      <c r="D181" s="16" t="s">
        <v>271</v>
      </c>
      <c r="E181" s="17" t="n">
        <v>2008</v>
      </c>
      <c r="F181" s="17" t="n">
        <v>1</v>
      </c>
      <c r="G181" s="18" t="n">
        <v>1690.94</v>
      </c>
      <c r="H181" s="23" t="n">
        <v>1268.19</v>
      </c>
      <c r="I181" s="23" t="n">
        <f aca="false">F181*H181</f>
        <v>1268.19</v>
      </c>
    </row>
    <row r="182" customFormat="false" ht="25.5" hidden="false" customHeight="false" outlineLevel="0" collapsed="false">
      <c r="A182" s="10"/>
      <c r="B182" s="11"/>
      <c r="C182" s="11" t="s">
        <v>48</v>
      </c>
      <c r="D182" s="16" t="s">
        <v>272</v>
      </c>
      <c r="E182" s="17" t="n">
        <v>2008</v>
      </c>
      <c r="F182" s="17" t="n">
        <v>3</v>
      </c>
      <c r="G182" s="18" t="n">
        <v>3734.7</v>
      </c>
      <c r="H182" s="18" t="n">
        <v>3734.7</v>
      </c>
      <c r="I182" s="23" t="n">
        <f aca="false">F182*H182</f>
        <v>11204.1</v>
      </c>
    </row>
    <row r="183" customFormat="false" ht="25.5" hidden="false" customHeight="false" outlineLevel="0" collapsed="false">
      <c r="A183" s="10"/>
      <c r="B183" s="11"/>
      <c r="C183" s="12" t="s">
        <v>32</v>
      </c>
      <c r="D183" s="12"/>
      <c r="E183" s="13" t="n">
        <v>2008</v>
      </c>
      <c r="F183" s="13" t="n">
        <v>1</v>
      </c>
      <c r="G183" s="14" t="n">
        <v>988.84</v>
      </c>
      <c r="H183" s="14" t="n">
        <v>988.84</v>
      </c>
      <c r="I183" s="15" t="n">
        <f aca="false">F183*H183</f>
        <v>988.84</v>
      </c>
    </row>
    <row r="184" customFormat="false" ht="25.5" hidden="false" customHeight="false" outlineLevel="0" collapsed="false">
      <c r="A184" s="10"/>
      <c r="B184" s="11"/>
      <c r="C184" s="11" t="s">
        <v>16</v>
      </c>
      <c r="D184" s="16"/>
      <c r="E184" s="13" t="n">
        <v>2009</v>
      </c>
      <c r="F184" s="17" t="n">
        <v>3</v>
      </c>
      <c r="G184" s="18" t="n">
        <v>148.87</v>
      </c>
      <c r="H184" s="18" t="n">
        <v>148.87</v>
      </c>
      <c r="I184" s="15" t="n">
        <f aca="false">F184*H184</f>
        <v>446.61</v>
      </c>
    </row>
    <row r="185" customFormat="false" ht="25.5" hidden="false" customHeight="false" outlineLevel="0" collapsed="false">
      <c r="A185" s="10"/>
      <c r="B185" s="11"/>
      <c r="C185" s="11" t="s">
        <v>17</v>
      </c>
      <c r="D185" s="16"/>
      <c r="E185" s="13" t="n">
        <v>2009</v>
      </c>
      <c r="F185" s="17" t="n">
        <v>18</v>
      </c>
      <c r="G185" s="18" t="n">
        <v>619.52</v>
      </c>
      <c r="H185" s="18" t="n">
        <v>619.52</v>
      </c>
      <c r="I185" s="15" t="n">
        <f aca="false">F185*H185</f>
        <v>11151.36</v>
      </c>
    </row>
    <row r="186" customFormat="false" ht="25.5" hidden="false" customHeight="false" outlineLevel="0" collapsed="false">
      <c r="A186" s="10"/>
      <c r="B186" s="11" t="s">
        <v>273</v>
      </c>
      <c r="C186" s="12" t="s">
        <v>13</v>
      </c>
      <c r="D186" s="13" t="s">
        <v>274</v>
      </c>
      <c r="E186" s="13" t="n">
        <v>2009</v>
      </c>
      <c r="F186" s="13" t="n">
        <v>1</v>
      </c>
      <c r="G186" s="14" t="n">
        <v>1297.12</v>
      </c>
      <c r="H186" s="14" t="n">
        <v>1297.12</v>
      </c>
      <c r="I186" s="15" t="n">
        <f aca="false">F186*H186</f>
        <v>1297.12</v>
      </c>
    </row>
    <row r="187" customFormat="false" ht="25.5" hidden="false" customHeight="false" outlineLevel="0" collapsed="false">
      <c r="A187" s="10"/>
      <c r="B187" s="35" t="s">
        <v>275</v>
      </c>
      <c r="C187" s="12" t="s">
        <v>13</v>
      </c>
      <c r="D187" s="13" t="s">
        <v>276</v>
      </c>
      <c r="E187" s="13" t="n">
        <v>2009</v>
      </c>
      <c r="F187" s="13" t="n">
        <v>5</v>
      </c>
      <c r="G187" s="14" t="n">
        <v>1297.12</v>
      </c>
      <c r="H187" s="14" t="n">
        <v>1044.87</v>
      </c>
      <c r="I187" s="15" t="n">
        <f aca="false">F187*H187</f>
        <v>5224.35</v>
      </c>
    </row>
    <row r="188" customFormat="false" ht="25.5" hidden="false" customHeight="false" outlineLevel="0" collapsed="false">
      <c r="A188" s="10"/>
      <c r="B188" s="35"/>
      <c r="C188" s="12" t="s">
        <v>40</v>
      </c>
      <c r="D188" s="24" t="s">
        <v>277</v>
      </c>
      <c r="E188" s="13" t="n">
        <v>2010</v>
      </c>
      <c r="F188" s="13" t="n">
        <v>2</v>
      </c>
      <c r="G188" s="14" t="n">
        <v>1998.92</v>
      </c>
      <c r="H188" s="14" t="n">
        <v>1610.37</v>
      </c>
      <c r="I188" s="15" t="n">
        <f aca="false">F188*H188</f>
        <v>3220.74</v>
      </c>
    </row>
    <row r="189" customFormat="false" ht="25.5" hidden="false" customHeight="false" outlineLevel="0" collapsed="false">
      <c r="A189" s="10"/>
      <c r="B189" s="35"/>
      <c r="C189" s="12" t="s">
        <v>13</v>
      </c>
      <c r="D189" s="13" t="s">
        <v>278</v>
      </c>
      <c r="E189" s="13" t="n">
        <v>2009</v>
      </c>
      <c r="F189" s="13" t="n">
        <v>1</v>
      </c>
      <c r="G189" s="14" t="n">
        <v>1297.12</v>
      </c>
      <c r="H189" s="14" t="n">
        <v>1297.12</v>
      </c>
      <c r="I189" s="15" t="n">
        <f aca="false">F189*H189</f>
        <v>1297.12</v>
      </c>
    </row>
    <row r="190" customFormat="false" ht="25.5" hidden="false" customHeight="false" outlineLevel="0" collapsed="false">
      <c r="A190" s="10"/>
      <c r="B190" s="35"/>
      <c r="C190" s="12" t="s">
        <v>32</v>
      </c>
      <c r="D190" s="12"/>
      <c r="E190" s="13" t="n">
        <v>2008</v>
      </c>
      <c r="F190" s="13" t="n">
        <v>1</v>
      </c>
      <c r="G190" s="14" t="n">
        <v>988.84</v>
      </c>
      <c r="H190" s="14" t="n">
        <v>988.84</v>
      </c>
      <c r="I190" s="15" t="n">
        <f aca="false">F190*H190</f>
        <v>988.84</v>
      </c>
    </row>
    <row r="191" customFormat="false" ht="25.5" hidden="false" customHeight="false" outlineLevel="0" collapsed="false">
      <c r="A191" s="10" t="s">
        <v>279</v>
      </c>
      <c r="B191" s="11" t="s">
        <v>280</v>
      </c>
      <c r="C191" s="12" t="s">
        <v>13</v>
      </c>
      <c r="D191" s="13" t="s">
        <v>281</v>
      </c>
      <c r="E191" s="13" t="n">
        <v>2009</v>
      </c>
      <c r="F191" s="13" t="n">
        <v>1</v>
      </c>
      <c r="G191" s="14" t="n">
        <v>1297.12</v>
      </c>
      <c r="H191" s="14" t="n">
        <v>1261.05</v>
      </c>
      <c r="I191" s="15" t="n">
        <f aca="false">F191*H191</f>
        <v>1261.05</v>
      </c>
    </row>
    <row r="192" customFormat="false" ht="25.5" hidden="false" customHeight="false" outlineLevel="0" collapsed="false">
      <c r="A192" s="10"/>
      <c r="B192" s="11"/>
      <c r="C192" s="12" t="s">
        <v>282</v>
      </c>
      <c r="D192" s="13" t="s">
        <v>283</v>
      </c>
      <c r="E192" s="13" t="n">
        <v>2004</v>
      </c>
      <c r="F192" s="13" t="n">
        <v>1</v>
      </c>
      <c r="G192" s="14" t="n">
        <v>5170</v>
      </c>
      <c r="H192" s="14" t="n">
        <v>0</v>
      </c>
      <c r="I192" s="15" t="n">
        <f aca="false">F192*H192</f>
        <v>0</v>
      </c>
    </row>
    <row r="193" customFormat="false" ht="38.25" hidden="false" customHeight="false" outlineLevel="0" collapsed="false">
      <c r="A193" s="10"/>
      <c r="B193" s="11" t="s">
        <v>284</v>
      </c>
      <c r="C193" s="12" t="s">
        <v>13</v>
      </c>
      <c r="D193" s="13" t="s">
        <v>285</v>
      </c>
      <c r="E193" s="13" t="n">
        <v>2009</v>
      </c>
      <c r="F193" s="13" t="n">
        <v>7</v>
      </c>
      <c r="G193" s="14" t="n">
        <v>1297.12</v>
      </c>
      <c r="H193" s="14" t="n">
        <v>1008.84</v>
      </c>
      <c r="I193" s="15" t="n">
        <f aca="false">F193*H193</f>
        <v>7061.88</v>
      </c>
    </row>
    <row r="194" customFormat="false" ht="25.5" hidden="false" customHeight="false" outlineLevel="0" collapsed="false">
      <c r="A194" s="10"/>
      <c r="B194" s="11"/>
      <c r="C194" s="12" t="s">
        <v>40</v>
      </c>
      <c r="D194" s="24" t="s">
        <v>286</v>
      </c>
      <c r="E194" s="13" t="n">
        <v>2010</v>
      </c>
      <c r="F194" s="13" t="n">
        <v>2</v>
      </c>
      <c r="G194" s="14" t="n">
        <v>1998.92</v>
      </c>
      <c r="H194" s="14" t="n">
        <v>1554.84</v>
      </c>
      <c r="I194" s="15" t="n">
        <f aca="false">F194*H194</f>
        <v>3109.68</v>
      </c>
    </row>
    <row r="195" customFormat="false" ht="25.5" hidden="false" customHeight="false" outlineLevel="0" collapsed="false">
      <c r="A195" s="10" t="s">
        <v>287</v>
      </c>
      <c r="B195" s="11" t="s">
        <v>288</v>
      </c>
      <c r="C195" s="12" t="s">
        <v>13</v>
      </c>
      <c r="D195" s="13" t="s">
        <v>289</v>
      </c>
      <c r="E195" s="13" t="n">
        <v>2009</v>
      </c>
      <c r="F195" s="13" t="n">
        <v>6</v>
      </c>
      <c r="G195" s="14" t="n">
        <v>1297.12</v>
      </c>
      <c r="H195" s="14" t="n">
        <v>1044.87</v>
      </c>
      <c r="I195" s="15" t="n">
        <f aca="false">F195*H195</f>
        <v>6269.22</v>
      </c>
    </row>
    <row r="196" customFormat="false" ht="25.5" hidden="false" customHeight="false" outlineLevel="0" collapsed="false">
      <c r="A196" s="10"/>
      <c r="B196" s="11"/>
      <c r="C196" s="12" t="s">
        <v>40</v>
      </c>
      <c r="D196" s="24" t="s">
        <v>290</v>
      </c>
      <c r="E196" s="13" t="n">
        <v>2010</v>
      </c>
      <c r="F196" s="13" t="n">
        <v>2</v>
      </c>
      <c r="G196" s="14" t="n">
        <v>1998.92</v>
      </c>
      <c r="H196" s="14" t="n">
        <v>1610.37</v>
      </c>
      <c r="I196" s="15" t="n">
        <f aca="false">F196*H196</f>
        <v>3220.74</v>
      </c>
    </row>
    <row r="197" customFormat="false" ht="25.5" hidden="false" customHeight="false" outlineLevel="0" collapsed="false">
      <c r="A197" s="10"/>
      <c r="B197" s="12" t="s">
        <v>291</v>
      </c>
      <c r="C197" s="12" t="s">
        <v>13</v>
      </c>
      <c r="D197" s="13" t="s">
        <v>292</v>
      </c>
      <c r="E197" s="13" t="n">
        <v>2009</v>
      </c>
      <c r="F197" s="13" t="n">
        <v>5</v>
      </c>
      <c r="G197" s="14" t="n">
        <v>1297.12</v>
      </c>
      <c r="H197" s="14" t="n">
        <v>1044.87</v>
      </c>
      <c r="I197" s="15" t="n">
        <f aca="false">F197*H197</f>
        <v>5224.35</v>
      </c>
    </row>
    <row r="198" customFormat="false" ht="25.5" hidden="false" customHeight="false" outlineLevel="0" collapsed="false">
      <c r="A198" s="10"/>
      <c r="B198" s="12"/>
      <c r="C198" s="12" t="s">
        <v>40</v>
      </c>
      <c r="D198" s="24" t="s">
        <v>293</v>
      </c>
      <c r="E198" s="13" t="n">
        <v>2010</v>
      </c>
      <c r="F198" s="13" t="n">
        <v>2</v>
      </c>
      <c r="G198" s="14" t="n">
        <v>1998.92</v>
      </c>
      <c r="H198" s="14" t="n">
        <v>1610.37</v>
      </c>
      <c r="I198" s="15" t="n">
        <f aca="false">F198*H198</f>
        <v>3220.74</v>
      </c>
    </row>
    <row r="199" customFormat="false" ht="25.5" hidden="false" customHeight="false" outlineLevel="0" collapsed="false">
      <c r="A199" s="10"/>
      <c r="B199" s="11" t="s">
        <v>294</v>
      </c>
      <c r="C199" s="12" t="s">
        <v>13</v>
      </c>
      <c r="D199" s="13" t="s">
        <v>295</v>
      </c>
      <c r="E199" s="13" t="n">
        <v>2009</v>
      </c>
      <c r="F199" s="13" t="n">
        <v>3</v>
      </c>
      <c r="G199" s="14" t="n">
        <v>1297.12</v>
      </c>
      <c r="H199" s="14" t="n">
        <v>1044.87</v>
      </c>
      <c r="I199" s="15" t="n">
        <f aca="false">F199*H199</f>
        <v>3134.61</v>
      </c>
    </row>
    <row r="200" customFormat="false" ht="25.5" hidden="false" customHeight="false" outlineLevel="0" collapsed="false">
      <c r="A200" s="10"/>
      <c r="B200" s="11"/>
      <c r="C200" s="12" t="s">
        <v>40</v>
      </c>
      <c r="D200" s="24" t="s">
        <v>296</v>
      </c>
      <c r="E200" s="13" t="n">
        <v>2010</v>
      </c>
      <c r="F200" s="13" t="n">
        <v>1</v>
      </c>
      <c r="G200" s="14" t="n">
        <v>1998.92</v>
      </c>
      <c r="H200" s="14" t="n">
        <v>1610.37</v>
      </c>
      <c r="I200" s="15" t="n">
        <f aca="false">F200*H200</f>
        <v>1610.37</v>
      </c>
    </row>
    <row r="201" customFormat="false" ht="25.5" hidden="false" customHeight="false" outlineLevel="0" collapsed="false">
      <c r="A201" s="10"/>
      <c r="B201" s="11" t="s">
        <v>297</v>
      </c>
      <c r="C201" s="12" t="s">
        <v>13</v>
      </c>
      <c r="D201" s="13" t="s">
        <v>298</v>
      </c>
      <c r="E201" s="13" t="n">
        <v>2009</v>
      </c>
      <c r="F201" s="13" t="n">
        <v>4</v>
      </c>
      <c r="G201" s="14" t="n">
        <v>1297.12</v>
      </c>
      <c r="H201" s="14" t="n">
        <v>1044.87</v>
      </c>
      <c r="I201" s="15" t="n">
        <f aca="false">F201*H201</f>
        <v>4179.48</v>
      </c>
    </row>
    <row r="202" customFormat="false" ht="25.5" hidden="false" customHeight="false" outlineLevel="0" collapsed="false">
      <c r="A202" s="10"/>
      <c r="B202" s="11"/>
      <c r="C202" s="12" t="s">
        <v>40</v>
      </c>
      <c r="D202" s="24" t="s">
        <v>299</v>
      </c>
      <c r="E202" s="13" t="n">
        <v>2010</v>
      </c>
      <c r="F202" s="13" t="n">
        <v>1</v>
      </c>
      <c r="G202" s="14" t="n">
        <v>1998.92</v>
      </c>
      <c r="H202" s="14" t="n">
        <v>1610.37</v>
      </c>
      <c r="I202" s="15" t="n">
        <f aca="false">F202*H202</f>
        <v>1610.37</v>
      </c>
    </row>
    <row r="203" customFormat="false" ht="25.5" hidden="false" customHeight="false" outlineLevel="0" collapsed="false">
      <c r="A203" s="10" t="s">
        <v>300</v>
      </c>
      <c r="B203" s="11" t="s">
        <v>301</v>
      </c>
      <c r="C203" s="12" t="s">
        <v>13</v>
      </c>
      <c r="D203" s="25" t="s">
        <v>302</v>
      </c>
      <c r="E203" s="13" t="n">
        <v>2009</v>
      </c>
      <c r="F203" s="13" t="n">
        <v>1</v>
      </c>
      <c r="G203" s="14" t="n">
        <v>1297.12</v>
      </c>
      <c r="H203" s="14" t="n">
        <v>1297.12</v>
      </c>
      <c r="I203" s="23" t="n">
        <f aca="false">F203*H203</f>
        <v>1297.12</v>
      </c>
    </row>
    <row r="204" customFormat="false" ht="25.5" hidden="false" customHeight="false" outlineLevel="0" collapsed="false">
      <c r="A204" s="29" t="s">
        <v>303</v>
      </c>
      <c r="B204" s="11" t="s">
        <v>304</v>
      </c>
      <c r="C204" s="12" t="s">
        <v>13</v>
      </c>
      <c r="D204" s="13" t="s">
        <v>305</v>
      </c>
      <c r="E204" s="13" t="n">
        <v>2009</v>
      </c>
      <c r="F204" s="33" t="n">
        <v>3</v>
      </c>
      <c r="G204" s="14" t="n">
        <v>1297.12</v>
      </c>
      <c r="H204" s="14" t="n">
        <v>1044.87</v>
      </c>
      <c r="I204" s="15" t="n">
        <f aca="false">F204*H204</f>
        <v>3134.61</v>
      </c>
    </row>
    <row r="205" customFormat="false" ht="25.5" hidden="false" customHeight="false" outlineLevel="0" collapsed="false">
      <c r="A205" s="10"/>
      <c r="B205" s="11"/>
      <c r="C205" s="12" t="s">
        <v>40</v>
      </c>
      <c r="D205" s="24" t="s">
        <v>306</v>
      </c>
      <c r="E205" s="13" t="n">
        <v>2010</v>
      </c>
      <c r="F205" s="33" t="n">
        <v>1</v>
      </c>
      <c r="G205" s="14" t="n">
        <v>1998.92</v>
      </c>
      <c r="H205" s="14" t="n">
        <v>1610.37</v>
      </c>
      <c r="I205" s="15" t="n">
        <f aca="false">F205*H205</f>
        <v>1610.37</v>
      </c>
    </row>
    <row r="206" customFormat="false" ht="25.5" hidden="false" customHeight="false" outlineLevel="0" collapsed="false">
      <c r="A206" s="10"/>
      <c r="B206" s="11" t="s">
        <v>307</v>
      </c>
      <c r="C206" s="12" t="s">
        <v>13</v>
      </c>
      <c r="D206" s="13" t="s">
        <v>308</v>
      </c>
      <c r="E206" s="13" t="n">
        <v>2009</v>
      </c>
      <c r="F206" s="33" t="n">
        <v>6</v>
      </c>
      <c r="G206" s="14" t="n">
        <v>1297.12</v>
      </c>
      <c r="H206" s="14" t="n">
        <v>1044.87</v>
      </c>
      <c r="I206" s="15" t="n">
        <f aca="false">F206*H206</f>
        <v>6269.22</v>
      </c>
    </row>
    <row r="207" customFormat="false" ht="25.5" hidden="false" customHeight="false" outlineLevel="0" collapsed="false">
      <c r="A207" s="10"/>
      <c r="B207" s="11"/>
      <c r="C207" s="12" t="s">
        <v>40</v>
      </c>
      <c r="D207" s="24" t="s">
        <v>309</v>
      </c>
      <c r="E207" s="13" t="n">
        <v>2010</v>
      </c>
      <c r="F207" s="33" t="n">
        <v>2</v>
      </c>
      <c r="G207" s="14" t="n">
        <v>1998.92</v>
      </c>
      <c r="H207" s="14" t="n">
        <v>1610.37</v>
      </c>
      <c r="I207" s="15" t="n">
        <f aca="false">F207*H207</f>
        <v>3220.74</v>
      </c>
    </row>
    <row r="208" customFormat="false" ht="30" hidden="false" customHeight="true" outlineLevel="0" collapsed="false">
      <c r="A208" s="10"/>
      <c r="B208" s="11" t="s">
        <v>310</v>
      </c>
      <c r="C208" s="11" t="s">
        <v>17</v>
      </c>
      <c r="D208" s="16"/>
      <c r="E208" s="13" t="n">
        <v>2009</v>
      </c>
      <c r="F208" s="17" t="n">
        <v>5</v>
      </c>
      <c r="G208" s="18" t="n">
        <v>619.52</v>
      </c>
      <c r="H208" s="18" t="n">
        <v>619.52</v>
      </c>
      <c r="I208" s="15" t="n">
        <f aca="false">F208*H208</f>
        <v>3097.6</v>
      </c>
    </row>
    <row r="209" customFormat="false" ht="25.5" hidden="false" customHeight="false" outlineLevel="0" collapsed="false">
      <c r="A209" s="10" t="s">
        <v>311</v>
      </c>
      <c r="B209" s="36" t="s">
        <v>312</v>
      </c>
      <c r="C209" s="12" t="s">
        <v>13</v>
      </c>
      <c r="D209" s="13" t="s">
        <v>313</v>
      </c>
      <c r="E209" s="13" t="n">
        <v>2009</v>
      </c>
      <c r="F209" s="33" t="n">
        <v>4</v>
      </c>
      <c r="G209" s="14" t="n">
        <v>1297.12</v>
      </c>
      <c r="H209" s="14" t="n">
        <v>1044.87</v>
      </c>
      <c r="I209" s="15" t="n">
        <f aca="false">F209*H209</f>
        <v>4179.48</v>
      </c>
    </row>
    <row r="210" customFormat="false" ht="25.5" hidden="false" customHeight="false" outlineLevel="0" collapsed="false">
      <c r="A210" s="10"/>
      <c r="B210" s="36"/>
      <c r="C210" s="12" t="s">
        <v>40</v>
      </c>
      <c r="D210" s="24" t="s">
        <v>314</v>
      </c>
      <c r="E210" s="13" t="n">
        <v>2010</v>
      </c>
      <c r="F210" s="33" t="n">
        <v>1</v>
      </c>
      <c r="G210" s="14" t="n">
        <v>1998.92</v>
      </c>
      <c r="H210" s="14" t="n">
        <v>1610.37</v>
      </c>
      <c r="I210" s="15" t="n">
        <f aca="false">F210*H210</f>
        <v>1610.37</v>
      </c>
    </row>
    <row r="211" customFormat="false" ht="25.5" hidden="false" customHeight="false" outlineLevel="0" collapsed="false">
      <c r="A211" s="10" t="s">
        <v>315</v>
      </c>
      <c r="B211" s="11" t="s">
        <v>316</v>
      </c>
      <c r="C211" s="12" t="s">
        <v>13</v>
      </c>
      <c r="D211" s="13" t="s">
        <v>317</v>
      </c>
      <c r="E211" s="13" t="n">
        <v>2009</v>
      </c>
      <c r="F211" s="13" t="n">
        <v>5</v>
      </c>
      <c r="G211" s="14" t="n">
        <v>1297.12</v>
      </c>
      <c r="H211" s="14" t="n">
        <v>1044.87</v>
      </c>
      <c r="I211" s="15" t="n">
        <f aca="false">F211*H211</f>
        <v>5224.35</v>
      </c>
    </row>
    <row r="212" customFormat="false" ht="25.5" hidden="false" customHeight="false" outlineLevel="0" collapsed="false">
      <c r="A212" s="10"/>
      <c r="B212" s="11"/>
      <c r="C212" s="12" t="s">
        <v>40</v>
      </c>
      <c r="D212" s="24" t="s">
        <v>318</v>
      </c>
      <c r="E212" s="13" t="n">
        <v>2010</v>
      </c>
      <c r="F212" s="13" t="n">
        <v>2</v>
      </c>
      <c r="G212" s="14" t="n">
        <v>1998.92</v>
      </c>
      <c r="H212" s="14" t="n">
        <v>1610.37</v>
      </c>
      <c r="I212" s="15" t="n">
        <f aca="false">F212*H212</f>
        <v>3220.74</v>
      </c>
    </row>
    <row r="213" customFormat="false" ht="38.25" hidden="false" customHeight="false" outlineLevel="0" collapsed="false">
      <c r="A213" s="10"/>
      <c r="B213" s="11" t="s">
        <v>319</v>
      </c>
      <c r="C213" s="12" t="s">
        <v>13</v>
      </c>
      <c r="D213" s="13" t="s">
        <v>320</v>
      </c>
      <c r="E213" s="13" t="n">
        <v>2009</v>
      </c>
      <c r="F213" s="13" t="n">
        <v>3</v>
      </c>
      <c r="G213" s="14" t="n">
        <v>1297.12</v>
      </c>
      <c r="H213" s="14" t="n">
        <v>1044.87</v>
      </c>
      <c r="I213" s="15" t="n">
        <f aca="false">F213*H213</f>
        <v>3134.61</v>
      </c>
    </row>
    <row r="214" customFormat="false" ht="25.5" hidden="false" customHeight="false" outlineLevel="0" collapsed="false">
      <c r="A214" s="10"/>
      <c r="B214" s="11"/>
      <c r="C214" s="12" t="s">
        <v>40</v>
      </c>
      <c r="D214" s="24" t="s">
        <v>321</v>
      </c>
      <c r="E214" s="13" t="n">
        <v>2010</v>
      </c>
      <c r="F214" s="13" t="n">
        <v>1</v>
      </c>
      <c r="G214" s="14" t="n">
        <v>1998.92</v>
      </c>
      <c r="H214" s="14" t="n">
        <v>1610.37</v>
      </c>
      <c r="I214" s="15" t="n">
        <f aca="false">F214*H214</f>
        <v>1610.37</v>
      </c>
    </row>
    <row r="215" customFormat="false" ht="25.5" hidden="false" customHeight="false" outlineLevel="0" collapsed="false">
      <c r="A215" s="10"/>
      <c r="B215" s="11" t="s">
        <v>322</v>
      </c>
      <c r="C215" s="12" t="s">
        <v>13</v>
      </c>
      <c r="D215" s="13" t="s">
        <v>323</v>
      </c>
      <c r="E215" s="13" t="n">
        <v>2009</v>
      </c>
      <c r="F215" s="13" t="n">
        <v>3</v>
      </c>
      <c r="G215" s="14" t="n">
        <v>1297.12</v>
      </c>
      <c r="H215" s="14" t="n">
        <v>1044.87</v>
      </c>
      <c r="I215" s="15" t="n">
        <f aca="false">F215*H215</f>
        <v>3134.61</v>
      </c>
    </row>
    <row r="216" customFormat="false" ht="25.5" hidden="false" customHeight="false" outlineLevel="0" collapsed="false">
      <c r="A216" s="10"/>
      <c r="B216" s="11"/>
      <c r="C216" s="12" t="s">
        <v>40</v>
      </c>
      <c r="D216" s="24" t="s">
        <v>324</v>
      </c>
      <c r="E216" s="13" t="n">
        <v>2010</v>
      </c>
      <c r="F216" s="13" t="n">
        <v>1</v>
      </c>
      <c r="G216" s="14" t="n">
        <v>1998.92</v>
      </c>
      <c r="H216" s="14" t="n">
        <v>1610.37</v>
      </c>
      <c r="I216" s="15" t="n">
        <f aca="false">F216*H216</f>
        <v>1610.37</v>
      </c>
    </row>
    <row r="217" customFormat="false" ht="25.5" hidden="false" customHeight="false" outlineLevel="0" collapsed="false">
      <c r="A217" s="10"/>
      <c r="B217" s="11" t="s">
        <v>325</v>
      </c>
      <c r="C217" s="12" t="s">
        <v>13</v>
      </c>
      <c r="D217" s="25" t="s">
        <v>326</v>
      </c>
      <c r="E217" s="13" t="n">
        <v>2009</v>
      </c>
      <c r="F217" s="13" t="n">
        <v>1</v>
      </c>
      <c r="G217" s="14" t="n">
        <v>1297.12</v>
      </c>
      <c r="H217" s="14" t="n">
        <v>1297.12</v>
      </c>
      <c r="I217" s="23" t="n">
        <f aca="false">F217*H217</f>
        <v>1297.12</v>
      </c>
    </row>
    <row r="218" customFormat="false" ht="25.5" hidden="false" customHeight="false" outlineLevel="0" collapsed="false">
      <c r="A218" s="10" t="s">
        <v>327</v>
      </c>
      <c r="B218" s="12" t="s">
        <v>328</v>
      </c>
      <c r="C218" s="12" t="s">
        <v>13</v>
      </c>
      <c r="D218" s="13" t="s">
        <v>329</v>
      </c>
      <c r="E218" s="13" t="n">
        <v>2009</v>
      </c>
      <c r="F218" s="13" t="n">
        <v>7</v>
      </c>
      <c r="G218" s="14" t="n">
        <v>1297.12</v>
      </c>
      <c r="H218" s="14" t="n">
        <v>1008.84</v>
      </c>
      <c r="I218" s="15" t="n">
        <f aca="false">F218*H218</f>
        <v>7061.88</v>
      </c>
    </row>
    <row r="219" customFormat="false" ht="25.5" hidden="false" customHeight="false" outlineLevel="0" collapsed="false">
      <c r="A219" s="10"/>
      <c r="B219" s="12"/>
      <c r="C219" s="12" t="s">
        <v>40</v>
      </c>
      <c r="D219" s="24" t="s">
        <v>330</v>
      </c>
      <c r="E219" s="13" t="n">
        <v>2010</v>
      </c>
      <c r="F219" s="13" t="n">
        <v>2</v>
      </c>
      <c r="G219" s="14" t="n">
        <v>1998.92</v>
      </c>
      <c r="H219" s="14" t="n">
        <v>1554.84</v>
      </c>
      <c r="I219" s="15" t="n">
        <f aca="false">F219*H219</f>
        <v>3109.68</v>
      </c>
    </row>
    <row r="220" customFormat="false" ht="25.5" hidden="false" customHeight="false" outlineLevel="0" collapsed="false">
      <c r="A220" s="10"/>
      <c r="B220" s="12"/>
      <c r="C220" s="12" t="s">
        <v>13</v>
      </c>
      <c r="D220" s="25" t="s">
        <v>331</v>
      </c>
      <c r="E220" s="13" t="n">
        <v>2009</v>
      </c>
      <c r="F220" s="13" t="n">
        <v>1</v>
      </c>
      <c r="G220" s="14" t="n">
        <v>1297.12</v>
      </c>
      <c r="H220" s="14" t="n">
        <v>1297.12</v>
      </c>
      <c r="I220" s="15" t="n">
        <f aca="false">F220*H220</f>
        <v>1297.12</v>
      </c>
    </row>
    <row r="221" customFormat="false" ht="25.5" hidden="false" customHeight="false" outlineLevel="0" collapsed="false">
      <c r="A221" s="10" t="s">
        <v>332</v>
      </c>
      <c r="B221" s="35" t="s">
        <v>333</v>
      </c>
      <c r="C221" s="12" t="s">
        <v>13</v>
      </c>
      <c r="D221" s="13" t="s">
        <v>334</v>
      </c>
      <c r="E221" s="13" t="n">
        <v>2009</v>
      </c>
      <c r="F221" s="13" t="n">
        <v>4</v>
      </c>
      <c r="G221" s="14" t="n">
        <v>1297.12</v>
      </c>
      <c r="H221" s="14" t="n">
        <v>1008.84</v>
      </c>
      <c r="I221" s="15" t="n">
        <f aca="false">F221*H221</f>
        <v>4035.36</v>
      </c>
    </row>
    <row r="222" customFormat="false" ht="25.5" hidden="false" customHeight="false" outlineLevel="0" collapsed="false">
      <c r="A222" s="10"/>
      <c r="B222" s="35"/>
      <c r="C222" s="12" t="s">
        <v>40</v>
      </c>
      <c r="D222" s="24" t="s">
        <v>335</v>
      </c>
      <c r="E222" s="13" t="n">
        <v>2010</v>
      </c>
      <c r="F222" s="13" t="n">
        <v>1</v>
      </c>
      <c r="G222" s="14" t="n">
        <v>1998.92</v>
      </c>
      <c r="H222" s="14" t="n">
        <v>1554.84</v>
      </c>
      <c r="I222" s="15" t="n">
        <f aca="false">F222*H222</f>
        <v>1554.84</v>
      </c>
    </row>
    <row r="223" customFormat="false" ht="25.5" hidden="false" customHeight="false" outlineLevel="0" collapsed="false">
      <c r="A223" s="10"/>
      <c r="B223" s="35" t="s">
        <v>336</v>
      </c>
      <c r="C223" s="12" t="s">
        <v>13</v>
      </c>
      <c r="D223" s="13" t="s">
        <v>337</v>
      </c>
      <c r="E223" s="13" t="n">
        <v>2009</v>
      </c>
      <c r="F223" s="13" t="n">
        <v>3</v>
      </c>
      <c r="G223" s="14" t="n">
        <v>1297.12</v>
      </c>
      <c r="H223" s="14" t="n">
        <v>1008.84</v>
      </c>
      <c r="I223" s="15" t="n">
        <f aca="false">F223*H223</f>
        <v>3026.52</v>
      </c>
    </row>
    <row r="224" customFormat="false" ht="25.5" hidden="false" customHeight="false" outlineLevel="0" collapsed="false">
      <c r="A224" s="10"/>
      <c r="B224" s="35"/>
      <c r="C224" s="12" t="s">
        <v>40</v>
      </c>
      <c r="D224" s="24" t="s">
        <v>338</v>
      </c>
      <c r="E224" s="13" t="n">
        <v>2010</v>
      </c>
      <c r="F224" s="13" t="n">
        <v>1</v>
      </c>
      <c r="G224" s="14" t="n">
        <v>1998.92</v>
      </c>
      <c r="H224" s="14" t="n">
        <v>1554.84</v>
      </c>
      <c r="I224" s="15" t="n">
        <f aca="false">F224*H224</f>
        <v>1554.84</v>
      </c>
    </row>
    <row r="225" customFormat="false" ht="25.5" hidden="false" customHeight="false" outlineLevel="0" collapsed="false">
      <c r="A225" s="10"/>
      <c r="B225" s="35" t="s">
        <v>339</v>
      </c>
      <c r="C225" s="12" t="s">
        <v>13</v>
      </c>
      <c r="D225" s="13" t="s">
        <v>340</v>
      </c>
      <c r="E225" s="13" t="n">
        <v>2009</v>
      </c>
      <c r="F225" s="33" t="n">
        <v>7</v>
      </c>
      <c r="G225" s="14" t="n">
        <v>1297.12</v>
      </c>
      <c r="H225" s="14" t="n">
        <v>1044.87</v>
      </c>
      <c r="I225" s="15" t="n">
        <f aca="false">F225*H225</f>
        <v>7314.09</v>
      </c>
    </row>
    <row r="226" customFormat="false" ht="25.5" hidden="false" customHeight="false" outlineLevel="0" collapsed="false">
      <c r="A226" s="10"/>
      <c r="B226" s="35"/>
      <c r="C226" s="12" t="s">
        <v>40</v>
      </c>
      <c r="D226" s="24" t="s">
        <v>341</v>
      </c>
      <c r="E226" s="13" t="n">
        <v>2010</v>
      </c>
      <c r="F226" s="33" t="n">
        <v>2</v>
      </c>
      <c r="G226" s="14" t="n">
        <v>1998.92</v>
      </c>
      <c r="H226" s="14" t="n">
        <v>1610.37</v>
      </c>
      <c r="I226" s="15" t="n">
        <f aca="false">F226*H226</f>
        <v>3220.74</v>
      </c>
    </row>
    <row r="227" customFormat="false" ht="25.5" hidden="false" customHeight="false" outlineLevel="0" collapsed="false">
      <c r="A227" s="10" t="s">
        <v>342</v>
      </c>
      <c r="B227" s="11" t="s">
        <v>343</v>
      </c>
      <c r="C227" s="12" t="s">
        <v>13</v>
      </c>
      <c r="D227" s="13" t="s">
        <v>344</v>
      </c>
      <c r="E227" s="13" t="n">
        <v>2009</v>
      </c>
      <c r="F227" s="33" t="n">
        <v>6</v>
      </c>
      <c r="G227" s="14" t="n">
        <v>1297.12</v>
      </c>
      <c r="H227" s="14" t="n">
        <v>1044.87</v>
      </c>
      <c r="I227" s="15" t="n">
        <f aca="false">F227*H227</f>
        <v>6269.22</v>
      </c>
    </row>
    <row r="228" customFormat="false" ht="25.5" hidden="false" customHeight="false" outlineLevel="0" collapsed="false">
      <c r="A228" s="10"/>
      <c r="B228" s="11"/>
      <c r="C228" s="12" t="s">
        <v>40</v>
      </c>
      <c r="D228" s="24" t="s">
        <v>345</v>
      </c>
      <c r="E228" s="13" t="n">
        <v>2010</v>
      </c>
      <c r="F228" s="33" t="n">
        <v>2</v>
      </c>
      <c r="G228" s="14" t="n">
        <v>1998.92</v>
      </c>
      <c r="H228" s="14" t="n">
        <v>1610.37</v>
      </c>
      <c r="I228" s="15" t="n">
        <f aca="false">F228*H228</f>
        <v>3220.74</v>
      </c>
    </row>
    <row r="229" customFormat="false" ht="25.5" hidden="false" customHeight="false" outlineLevel="0" collapsed="false">
      <c r="A229" s="29" t="s">
        <v>346</v>
      </c>
      <c r="B229" s="11" t="s">
        <v>347</v>
      </c>
      <c r="C229" s="12" t="s">
        <v>13</v>
      </c>
      <c r="D229" s="13" t="s">
        <v>348</v>
      </c>
      <c r="E229" s="13" t="n">
        <v>2009</v>
      </c>
      <c r="F229" s="33" t="n">
        <v>7</v>
      </c>
      <c r="G229" s="14" t="n">
        <v>1297.12</v>
      </c>
      <c r="H229" s="14" t="n">
        <v>1044.87</v>
      </c>
      <c r="I229" s="15" t="n">
        <f aca="false">F229*H229</f>
        <v>7314.09</v>
      </c>
    </row>
    <row r="230" customFormat="false" ht="25.5" hidden="false" customHeight="false" outlineLevel="0" collapsed="false">
      <c r="A230" s="10"/>
      <c r="B230" s="11"/>
      <c r="C230" s="12" t="s">
        <v>40</v>
      </c>
      <c r="D230" s="24" t="s">
        <v>349</v>
      </c>
      <c r="E230" s="13" t="n">
        <v>2010</v>
      </c>
      <c r="F230" s="33" t="n">
        <v>2</v>
      </c>
      <c r="G230" s="14" t="n">
        <v>1998.92</v>
      </c>
      <c r="H230" s="14" t="n">
        <v>1610.37</v>
      </c>
      <c r="I230" s="15" t="n">
        <f aca="false">F230*H230</f>
        <v>3220.74</v>
      </c>
    </row>
    <row r="231" customFormat="false" ht="25.5" hidden="false" customHeight="false" outlineLevel="0" collapsed="false">
      <c r="A231" s="10" t="s">
        <v>350</v>
      </c>
      <c r="B231" s="35" t="s">
        <v>351</v>
      </c>
      <c r="C231" s="12" t="s">
        <v>13</v>
      </c>
      <c r="D231" s="13" t="s">
        <v>352</v>
      </c>
      <c r="E231" s="13" t="n">
        <v>2009</v>
      </c>
      <c r="F231" s="33" t="n">
        <v>6</v>
      </c>
      <c r="G231" s="14" t="n">
        <v>1297.12</v>
      </c>
      <c r="H231" s="14" t="n">
        <v>1008.84</v>
      </c>
      <c r="I231" s="15" t="n">
        <f aca="false">F231*H231</f>
        <v>6053.04</v>
      </c>
    </row>
    <row r="232" customFormat="false" ht="25.5" hidden="false" customHeight="false" outlineLevel="0" collapsed="false">
      <c r="A232" s="32"/>
      <c r="B232" s="35"/>
      <c r="C232" s="12" t="s">
        <v>40</v>
      </c>
      <c r="D232" s="24" t="s">
        <v>353</v>
      </c>
      <c r="E232" s="13" t="n">
        <v>2010</v>
      </c>
      <c r="F232" s="33" t="n">
        <v>2</v>
      </c>
      <c r="G232" s="14" t="n">
        <v>1998.92</v>
      </c>
      <c r="H232" s="14" t="n">
        <v>1554.84</v>
      </c>
      <c r="I232" s="15" t="n">
        <f aca="false">F232*H232</f>
        <v>3109.68</v>
      </c>
    </row>
    <row r="233" customFormat="false" ht="25.5" hidden="false" customHeight="false" outlineLevel="0" collapsed="false">
      <c r="A233" s="32"/>
      <c r="B233" s="12"/>
      <c r="C233" s="12" t="s">
        <v>13</v>
      </c>
      <c r="D233" s="25" t="s">
        <v>354</v>
      </c>
      <c r="E233" s="13" t="n">
        <v>2009</v>
      </c>
      <c r="F233" s="13" t="n">
        <v>1</v>
      </c>
      <c r="G233" s="14" t="n">
        <v>1297.12</v>
      </c>
      <c r="H233" s="14" t="n">
        <v>1297.12</v>
      </c>
      <c r="I233" s="15" t="n">
        <f aca="false">F233*H233</f>
        <v>1297.12</v>
      </c>
    </row>
    <row r="234" customFormat="false" ht="25.5" hidden="false" customHeight="false" outlineLevel="0" collapsed="false">
      <c r="A234" s="32"/>
      <c r="B234" s="35" t="s">
        <v>355</v>
      </c>
      <c r="C234" s="12" t="s">
        <v>13</v>
      </c>
      <c r="D234" s="13" t="s">
        <v>356</v>
      </c>
      <c r="E234" s="13" t="n">
        <v>2009</v>
      </c>
      <c r="F234" s="33" t="n">
        <v>8</v>
      </c>
      <c r="G234" s="14" t="n">
        <v>1297.12</v>
      </c>
      <c r="H234" s="14" t="n">
        <v>1008.84</v>
      </c>
      <c r="I234" s="15" t="n">
        <f aca="false">F234*H234</f>
        <v>8070.72</v>
      </c>
    </row>
    <row r="235" customFormat="false" ht="25.5" hidden="false" customHeight="false" outlineLevel="0" collapsed="false">
      <c r="A235" s="32"/>
      <c r="B235" s="35"/>
      <c r="C235" s="12" t="s">
        <v>40</v>
      </c>
      <c r="D235" s="24" t="s">
        <v>357</v>
      </c>
      <c r="E235" s="13" t="n">
        <v>2010</v>
      </c>
      <c r="F235" s="33" t="n">
        <v>2</v>
      </c>
      <c r="G235" s="14" t="n">
        <v>1998.92</v>
      </c>
      <c r="H235" s="14" t="n">
        <v>1554.84</v>
      </c>
      <c r="I235" s="15" t="n">
        <f aca="false">F235*H235</f>
        <v>3109.68</v>
      </c>
    </row>
    <row r="236" customFormat="false" ht="25.5" hidden="false" customHeight="false" outlineLevel="0" collapsed="false">
      <c r="A236" s="32"/>
      <c r="B236" s="35" t="s">
        <v>358</v>
      </c>
      <c r="C236" s="12" t="s">
        <v>13</v>
      </c>
      <c r="D236" s="13" t="s">
        <v>359</v>
      </c>
      <c r="E236" s="13" t="n">
        <v>2009</v>
      </c>
      <c r="F236" s="33" t="n">
        <v>11</v>
      </c>
      <c r="G236" s="14" t="n">
        <v>1297.12</v>
      </c>
      <c r="H236" s="14" t="n">
        <v>1008.84</v>
      </c>
      <c r="I236" s="15" t="n">
        <f aca="false">F236*H236</f>
        <v>11097.24</v>
      </c>
    </row>
    <row r="237" customFormat="false" ht="25.5" hidden="false" customHeight="false" outlineLevel="0" collapsed="false">
      <c r="A237" s="32"/>
      <c r="B237" s="35"/>
      <c r="C237" s="12" t="s">
        <v>40</v>
      </c>
      <c r="D237" s="24" t="s">
        <v>360</v>
      </c>
      <c r="E237" s="13" t="n">
        <v>2010</v>
      </c>
      <c r="F237" s="33" t="n">
        <v>3</v>
      </c>
      <c r="G237" s="14" t="n">
        <v>1998.92</v>
      </c>
      <c r="H237" s="14" t="n">
        <v>1554.84</v>
      </c>
      <c r="I237" s="15" t="n">
        <f aca="false">F237*H237</f>
        <v>4664.52</v>
      </c>
    </row>
    <row r="238" customFormat="false" ht="25.5" hidden="false" customHeight="false" outlineLevel="0" collapsed="false">
      <c r="A238" s="32"/>
      <c r="B238" s="35" t="s">
        <v>361</v>
      </c>
      <c r="C238" s="12" t="s">
        <v>13</v>
      </c>
      <c r="D238" s="13" t="s">
        <v>362</v>
      </c>
      <c r="E238" s="13" t="n">
        <v>2009</v>
      </c>
      <c r="F238" s="13" t="n">
        <v>8</v>
      </c>
      <c r="G238" s="14" t="n">
        <v>1297.12</v>
      </c>
      <c r="H238" s="14" t="n">
        <v>1044.87</v>
      </c>
      <c r="I238" s="15" t="n">
        <f aca="false">F238*H238</f>
        <v>8358.96</v>
      </c>
    </row>
    <row r="239" customFormat="false" ht="25.5" hidden="false" customHeight="false" outlineLevel="0" collapsed="false">
      <c r="A239" s="32"/>
      <c r="B239" s="35"/>
      <c r="C239" s="12" t="s">
        <v>40</v>
      </c>
      <c r="D239" s="24" t="s">
        <v>363</v>
      </c>
      <c r="E239" s="13" t="n">
        <v>2010</v>
      </c>
      <c r="F239" s="13" t="n">
        <v>2</v>
      </c>
      <c r="G239" s="14" t="n">
        <v>1998.92</v>
      </c>
      <c r="H239" s="14" t="n">
        <v>1610.37</v>
      </c>
      <c r="I239" s="15" t="n">
        <f aca="false">F239*H239</f>
        <v>3220.74</v>
      </c>
    </row>
    <row r="240" customFormat="false" ht="25.5" hidden="false" customHeight="false" outlineLevel="0" collapsed="false">
      <c r="A240" s="32"/>
      <c r="B240" s="35" t="s">
        <v>364</v>
      </c>
      <c r="C240" s="12" t="s">
        <v>13</v>
      </c>
      <c r="D240" s="13" t="s">
        <v>365</v>
      </c>
      <c r="E240" s="13" t="n">
        <v>2009</v>
      </c>
      <c r="F240" s="13" t="n">
        <v>7</v>
      </c>
      <c r="G240" s="14" t="n">
        <v>1297.12</v>
      </c>
      <c r="H240" s="14" t="n">
        <v>1044.87</v>
      </c>
      <c r="I240" s="15" t="n">
        <f aca="false">F240*H240</f>
        <v>7314.09</v>
      </c>
    </row>
    <row r="241" customFormat="false" ht="25.5" hidden="false" customHeight="false" outlineLevel="0" collapsed="false">
      <c r="A241" s="32"/>
      <c r="B241" s="35"/>
      <c r="C241" s="12" t="s">
        <v>40</v>
      </c>
      <c r="D241" s="24" t="s">
        <v>366</v>
      </c>
      <c r="E241" s="13" t="n">
        <v>2010</v>
      </c>
      <c r="F241" s="13" t="n">
        <v>2</v>
      </c>
      <c r="G241" s="14" t="n">
        <v>1998.92</v>
      </c>
      <c r="H241" s="14" t="n">
        <v>1610.37</v>
      </c>
      <c r="I241" s="15" t="n">
        <f aca="false">F241*H241</f>
        <v>3220.74</v>
      </c>
    </row>
    <row r="242" customFormat="false" ht="25.5" hidden="false" customHeight="false" outlineLevel="0" collapsed="false">
      <c r="A242" s="32"/>
      <c r="B242" s="35" t="s">
        <v>261</v>
      </c>
      <c r="C242" s="12" t="s">
        <v>13</v>
      </c>
      <c r="D242" s="13" t="s">
        <v>367</v>
      </c>
      <c r="E242" s="13" t="n">
        <v>2009</v>
      </c>
      <c r="F242" s="33" t="n">
        <v>5</v>
      </c>
      <c r="G242" s="14" t="n">
        <v>1297.12</v>
      </c>
      <c r="H242" s="14" t="n">
        <v>1008.84</v>
      </c>
      <c r="I242" s="15" t="n">
        <f aca="false">F242*H242</f>
        <v>5044.2</v>
      </c>
    </row>
    <row r="243" customFormat="false" ht="25.5" hidden="false" customHeight="false" outlineLevel="0" collapsed="false">
      <c r="A243" s="32"/>
      <c r="B243" s="35"/>
      <c r="C243" s="12" t="s">
        <v>40</v>
      </c>
      <c r="D243" s="24" t="s">
        <v>368</v>
      </c>
      <c r="E243" s="13" t="n">
        <v>2010</v>
      </c>
      <c r="F243" s="33" t="n">
        <v>2</v>
      </c>
      <c r="G243" s="14" t="n">
        <v>1998.92</v>
      </c>
      <c r="H243" s="14" t="n">
        <v>1554.84</v>
      </c>
      <c r="I243" s="15" t="n">
        <f aca="false">F243*H243</f>
        <v>3109.68</v>
      </c>
    </row>
    <row r="244" customFormat="false" ht="25.5" hidden="false" customHeight="false" outlineLevel="0" collapsed="false">
      <c r="A244" s="32"/>
      <c r="B244" s="35" t="s">
        <v>369</v>
      </c>
      <c r="C244" s="12" t="s">
        <v>13</v>
      </c>
      <c r="D244" s="13" t="s">
        <v>370</v>
      </c>
      <c r="E244" s="13" t="n">
        <v>2009</v>
      </c>
      <c r="F244" s="13" t="n">
        <v>8</v>
      </c>
      <c r="G244" s="14" t="n">
        <v>1297.12</v>
      </c>
      <c r="H244" s="14" t="n">
        <v>1008.84</v>
      </c>
      <c r="I244" s="15" t="n">
        <f aca="false">F244*H244</f>
        <v>8070.72</v>
      </c>
    </row>
    <row r="245" customFormat="false" ht="25.5" hidden="false" customHeight="false" outlineLevel="0" collapsed="false">
      <c r="A245" s="32"/>
      <c r="B245" s="35"/>
      <c r="C245" s="12" t="s">
        <v>40</v>
      </c>
      <c r="D245" s="24" t="s">
        <v>371</v>
      </c>
      <c r="E245" s="13" t="n">
        <v>2010</v>
      </c>
      <c r="F245" s="13" t="n">
        <v>2</v>
      </c>
      <c r="G245" s="14" t="n">
        <v>1998.92</v>
      </c>
      <c r="H245" s="14" t="n">
        <v>1554.84</v>
      </c>
      <c r="I245" s="15" t="n">
        <f aca="false">F245*H245</f>
        <v>3109.68</v>
      </c>
    </row>
    <row r="246" customFormat="false" ht="25.5" hidden="false" customHeight="false" outlineLevel="0" collapsed="false">
      <c r="A246" s="32"/>
      <c r="B246" s="35" t="s">
        <v>372</v>
      </c>
      <c r="C246" s="12" t="s">
        <v>13</v>
      </c>
      <c r="D246" s="13" t="s">
        <v>373</v>
      </c>
      <c r="E246" s="13" t="n">
        <v>2009</v>
      </c>
      <c r="F246" s="13" t="n">
        <v>6</v>
      </c>
      <c r="G246" s="14" t="n">
        <v>1297.12</v>
      </c>
      <c r="H246" s="14" t="n">
        <v>1008.84</v>
      </c>
      <c r="I246" s="15" t="n">
        <f aca="false">F246*H246</f>
        <v>6053.04</v>
      </c>
    </row>
    <row r="247" customFormat="false" ht="25.5" hidden="false" customHeight="false" outlineLevel="0" collapsed="false">
      <c r="A247" s="32"/>
      <c r="B247" s="35"/>
      <c r="C247" s="12" t="s">
        <v>40</v>
      </c>
      <c r="D247" s="24" t="s">
        <v>374</v>
      </c>
      <c r="E247" s="13" t="n">
        <v>2010</v>
      </c>
      <c r="F247" s="13" t="n">
        <v>2</v>
      </c>
      <c r="G247" s="14" t="n">
        <v>1998.92</v>
      </c>
      <c r="H247" s="14" t="n">
        <v>1554.84</v>
      </c>
      <c r="I247" s="15" t="n">
        <f aca="false">F247*H247</f>
        <v>3109.68</v>
      </c>
    </row>
    <row r="248" customFormat="false" ht="25.5" hidden="false" customHeight="false" outlineLevel="0" collapsed="false">
      <c r="A248" s="32"/>
      <c r="B248" s="35" t="s">
        <v>375</v>
      </c>
      <c r="C248" s="12" t="s">
        <v>13</v>
      </c>
      <c r="D248" s="13" t="s">
        <v>376</v>
      </c>
      <c r="E248" s="13" t="n">
        <v>2009</v>
      </c>
      <c r="F248" s="13" t="n">
        <v>9</v>
      </c>
      <c r="G248" s="14" t="n">
        <v>1297.12</v>
      </c>
      <c r="H248" s="14" t="n">
        <v>1044.87</v>
      </c>
      <c r="I248" s="15" t="n">
        <f aca="false">F248*H248</f>
        <v>9403.83</v>
      </c>
    </row>
    <row r="249" customFormat="false" ht="25.5" hidden="false" customHeight="false" outlineLevel="0" collapsed="false">
      <c r="A249" s="32"/>
      <c r="B249" s="35"/>
      <c r="C249" s="12" t="s">
        <v>40</v>
      </c>
      <c r="D249" s="24" t="s">
        <v>377</v>
      </c>
      <c r="E249" s="13" t="n">
        <v>2010</v>
      </c>
      <c r="F249" s="13" t="n">
        <v>2</v>
      </c>
      <c r="G249" s="14" t="n">
        <v>1998.92</v>
      </c>
      <c r="H249" s="14" t="n">
        <v>1610.37</v>
      </c>
      <c r="I249" s="15" t="n">
        <f aca="false">F249*H249</f>
        <v>3220.74</v>
      </c>
    </row>
    <row r="250" customFormat="false" ht="25.5" hidden="false" customHeight="false" outlineLevel="0" collapsed="false">
      <c r="A250" s="37"/>
      <c r="B250" s="26" t="s">
        <v>378</v>
      </c>
      <c r="C250" s="12" t="s">
        <v>13</v>
      </c>
      <c r="D250" s="25" t="s">
        <v>379</v>
      </c>
      <c r="E250" s="13" t="n">
        <v>2009</v>
      </c>
      <c r="F250" s="13" t="n">
        <v>2</v>
      </c>
      <c r="G250" s="14" t="n">
        <v>1297.12</v>
      </c>
      <c r="H250" s="14" t="n">
        <v>1297.12</v>
      </c>
      <c r="I250" s="23" t="n">
        <f aca="false">F250*H250</f>
        <v>2594.24</v>
      </c>
    </row>
    <row r="251" customFormat="false" ht="25.5" hidden="false" customHeight="false" outlineLevel="0" collapsed="false">
      <c r="A251" s="32"/>
      <c r="B251" s="11" t="s">
        <v>380</v>
      </c>
      <c r="C251" s="12" t="s">
        <v>13</v>
      </c>
      <c r="D251" s="25" t="s">
        <v>381</v>
      </c>
      <c r="E251" s="13" t="n">
        <v>2009</v>
      </c>
      <c r="F251" s="13" t="n">
        <v>1</v>
      </c>
      <c r="G251" s="14" t="n">
        <v>1297.12</v>
      </c>
      <c r="H251" s="14" t="n">
        <v>1297.12</v>
      </c>
      <c r="I251" s="23" t="n">
        <f aca="false">F251*H251</f>
        <v>1297.12</v>
      </c>
    </row>
    <row r="252" customFormat="false" ht="25.5" hidden="false" customHeight="false" outlineLevel="0" collapsed="false">
      <c r="A252" s="32"/>
      <c r="B252" s="11" t="s">
        <v>382</v>
      </c>
      <c r="C252" s="12" t="s">
        <v>13</v>
      </c>
      <c r="D252" s="25" t="s">
        <v>383</v>
      </c>
      <c r="E252" s="13" t="n">
        <v>2009</v>
      </c>
      <c r="F252" s="13" t="n">
        <v>1</v>
      </c>
      <c r="G252" s="14" t="n">
        <v>1297.12</v>
      </c>
      <c r="H252" s="14" t="n">
        <v>1297.12</v>
      </c>
      <c r="I252" s="23" t="n">
        <f aca="false">F252*H252</f>
        <v>1297.12</v>
      </c>
    </row>
    <row r="253" customFormat="false" ht="25.5" hidden="false" customHeight="false" outlineLevel="0" collapsed="false">
      <c r="A253" s="32"/>
      <c r="B253" s="11" t="s">
        <v>384</v>
      </c>
      <c r="C253" s="12" t="s">
        <v>13</v>
      </c>
      <c r="D253" s="25" t="s">
        <v>385</v>
      </c>
      <c r="E253" s="13" t="n">
        <v>2009</v>
      </c>
      <c r="F253" s="13" t="n">
        <v>1</v>
      </c>
      <c r="G253" s="14" t="n">
        <v>1297.12</v>
      </c>
      <c r="H253" s="14" t="n">
        <v>1297.12</v>
      </c>
      <c r="I253" s="23" t="n">
        <f aca="false">F253*H253</f>
        <v>1297.12</v>
      </c>
    </row>
    <row r="254" customFormat="false" ht="25.5" hidden="false" customHeight="false" outlineLevel="0" collapsed="false">
      <c r="A254" s="32"/>
      <c r="B254" s="11" t="s">
        <v>386</v>
      </c>
      <c r="C254" s="11" t="s">
        <v>16</v>
      </c>
      <c r="D254" s="16"/>
      <c r="E254" s="13" t="n">
        <v>2009</v>
      </c>
      <c r="F254" s="17" t="n">
        <v>3</v>
      </c>
      <c r="G254" s="18" t="n">
        <v>148.87</v>
      </c>
      <c r="H254" s="18" t="n">
        <v>148.87</v>
      </c>
      <c r="I254" s="15" t="n">
        <f aca="false">F254*H254</f>
        <v>446.61</v>
      </c>
    </row>
    <row r="255" customFormat="false" ht="25.5" hidden="false" customHeight="false" outlineLevel="0" collapsed="false">
      <c r="A255" s="32"/>
      <c r="B255" s="11"/>
      <c r="C255" s="11" t="s">
        <v>17</v>
      </c>
      <c r="D255" s="16"/>
      <c r="E255" s="13" t="n">
        <v>2009</v>
      </c>
      <c r="F255" s="17" t="n">
        <v>2</v>
      </c>
      <c r="G255" s="18" t="n">
        <v>619.52</v>
      </c>
      <c r="H255" s="18" t="n">
        <v>619.52</v>
      </c>
      <c r="I255" s="15" t="n">
        <f aca="false">F255*H255</f>
        <v>1239.04</v>
      </c>
    </row>
    <row r="256" customFormat="false" ht="25.5" hidden="false" customHeight="false" outlineLevel="0" collapsed="false">
      <c r="A256" s="32"/>
      <c r="B256" s="11" t="s">
        <v>387</v>
      </c>
      <c r="C256" s="11" t="s">
        <v>16</v>
      </c>
      <c r="D256" s="16"/>
      <c r="E256" s="13" t="n">
        <v>2009</v>
      </c>
      <c r="F256" s="17" t="n">
        <v>1</v>
      </c>
      <c r="G256" s="18" t="n">
        <v>148.87</v>
      </c>
      <c r="H256" s="18" t="n">
        <v>148.87</v>
      </c>
      <c r="I256" s="15" t="n">
        <f aca="false">F256*H256</f>
        <v>148.87</v>
      </c>
    </row>
    <row r="257" customFormat="false" ht="25.5" hidden="false" customHeight="false" outlineLevel="0" collapsed="false">
      <c r="A257" s="32"/>
      <c r="B257" s="11"/>
      <c r="C257" s="11" t="s">
        <v>17</v>
      </c>
      <c r="D257" s="16"/>
      <c r="E257" s="13" t="n">
        <v>2009</v>
      </c>
      <c r="F257" s="17" t="n">
        <v>4</v>
      </c>
      <c r="G257" s="18" t="n">
        <v>619.52</v>
      </c>
      <c r="H257" s="18" t="n">
        <v>619.52</v>
      </c>
      <c r="I257" s="15" t="n">
        <f aca="false">F257*H257</f>
        <v>2478.08</v>
      </c>
    </row>
    <row r="258" customFormat="false" ht="25.5" hidden="false" customHeight="false" outlineLevel="0" collapsed="false">
      <c r="A258" s="32"/>
      <c r="B258" s="11" t="s">
        <v>388</v>
      </c>
      <c r="C258" s="11" t="s">
        <v>16</v>
      </c>
      <c r="D258" s="16"/>
      <c r="E258" s="13" t="n">
        <v>2009</v>
      </c>
      <c r="F258" s="17" t="n">
        <v>3</v>
      </c>
      <c r="G258" s="18" t="n">
        <v>148.87</v>
      </c>
      <c r="H258" s="18" t="n">
        <v>148.87</v>
      </c>
      <c r="I258" s="15" t="n">
        <f aca="false">F258*H258</f>
        <v>446.61</v>
      </c>
    </row>
    <row r="259" customFormat="false" ht="25.5" hidden="false" customHeight="false" outlineLevel="0" collapsed="false">
      <c r="A259" s="32"/>
      <c r="B259" s="11"/>
      <c r="C259" s="11" t="s">
        <v>17</v>
      </c>
      <c r="D259" s="16"/>
      <c r="E259" s="13" t="n">
        <v>2009</v>
      </c>
      <c r="F259" s="17" t="n">
        <v>2</v>
      </c>
      <c r="G259" s="18" t="n">
        <v>619.52</v>
      </c>
      <c r="H259" s="18" t="n">
        <v>619.52</v>
      </c>
      <c r="I259" s="15" t="n">
        <f aca="false">F259*H259</f>
        <v>1239.04</v>
      </c>
    </row>
    <row r="260" customFormat="false" ht="25.5" hidden="false" customHeight="false" outlineLevel="0" collapsed="false">
      <c r="A260" s="32"/>
      <c r="B260" s="11" t="s">
        <v>389</v>
      </c>
      <c r="C260" s="11" t="s">
        <v>16</v>
      </c>
      <c r="D260" s="16"/>
      <c r="E260" s="13" t="n">
        <v>2009</v>
      </c>
      <c r="F260" s="17" t="n">
        <v>2</v>
      </c>
      <c r="G260" s="18" t="n">
        <v>148.87</v>
      </c>
      <c r="H260" s="18" t="n">
        <v>148.87</v>
      </c>
      <c r="I260" s="15" t="n">
        <f aca="false">F260*H260</f>
        <v>297.74</v>
      </c>
    </row>
    <row r="261" customFormat="false" ht="25.5" hidden="false" customHeight="false" outlineLevel="0" collapsed="false">
      <c r="A261" s="32"/>
      <c r="B261" s="11"/>
      <c r="C261" s="11" t="s">
        <v>17</v>
      </c>
      <c r="D261" s="16"/>
      <c r="E261" s="13" t="n">
        <v>2009</v>
      </c>
      <c r="F261" s="17" t="n">
        <v>3</v>
      </c>
      <c r="G261" s="18" t="n">
        <v>619.52</v>
      </c>
      <c r="H261" s="18" t="n">
        <v>619.52</v>
      </c>
      <c r="I261" s="15" t="n">
        <f aca="false">F261*H261</f>
        <v>1858.56</v>
      </c>
    </row>
    <row r="262" customFormat="false" ht="25.5" hidden="false" customHeight="false" outlineLevel="0" collapsed="false">
      <c r="A262" s="32"/>
      <c r="B262" s="12" t="s">
        <v>390</v>
      </c>
      <c r="C262" s="12" t="s">
        <v>13</v>
      </c>
      <c r="D262" s="25" t="s">
        <v>391</v>
      </c>
      <c r="E262" s="13" t="n">
        <v>2009</v>
      </c>
      <c r="F262" s="13" t="n">
        <v>1</v>
      </c>
      <c r="G262" s="14" t="n">
        <v>1297.12</v>
      </c>
      <c r="H262" s="14" t="n">
        <v>1297.12</v>
      </c>
      <c r="I262" s="15" t="n">
        <f aca="false">F262*H262</f>
        <v>1297.12</v>
      </c>
    </row>
    <row r="263" customFormat="false" ht="25.5" hidden="false" customHeight="false" outlineLevel="0" collapsed="false">
      <c r="A263" s="32"/>
      <c r="B263" s="11" t="s">
        <v>392</v>
      </c>
      <c r="C263" s="11" t="s">
        <v>16</v>
      </c>
      <c r="D263" s="16"/>
      <c r="E263" s="13" t="n">
        <v>2009</v>
      </c>
      <c r="F263" s="17" t="n">
        <v>3</v>
      </c>
      <c r="G263" s="18" t="n">
        <v>148.87</v>
      </c>
      <c r="H263" s="18" t="n">
        <v>148.87</v>
      </c>
      <c r="I263" s="15" t="n">
        <f aca="false">F263*H263</f>
        <v>446.61</v>
      </c>
    </row>
    <row r="264" customFormat="false" ht="25.5" hidden="false" customHeight="false" outlineLevel="0" collapsed="false">
      <c r="A264" s="32"/>
      <c r="B264" s="11"/>
      <c r="C264" s="11" t="s">
        <v>17</v>
      </c>
      <c r="D264" s="16"/>
      <c r="E264" s="13" t="n">
        <v>2009</v>
      </c>
      <c r="F264" s="17" t="n">
        <v>2</v>
      </c>
      <c r="G264" s="18" t="n">
        <v>619.52</v>
      </c>
      <c r="H264" s="18" t="n">
        <v>619.52</v>
      </c>
      <c r="I264" s="15" t="n">
        <f aca="false">F264*H264</f>
        <v>1239.04</v>
      </c>
    </row>
    <row r="265" customFormat="false" ht="25.5" hidden="false" customHeight="false" outlineLevel="0" collapsed="false">
      <c r="A265" s="32"/>
      <c r="B265" s="11" t="s">
        <v>393</v>
      </c>
      <c r="C265" s="11" t="s">
        <v>32</v>
      </c>
      <c r="D265" s="16"/>
      <c r="E265" s="17" t="n">
        <v>2008</v>
      </c>
      <c r="F265" s="17" t="n">
        <v>1</v>
      </c>
      <c r="G265" s="18" t="n">
        <v>988.84</v>
      </c>
      <c r="H265" s="18" t="n">
        <v>988.84</v>
      </c>
      <c r="I265" s="23" t="n">
        <f aca="false">F265*H265</f>
        <v>988.84</v>
      </c>
    </row>
    <row r="266" customFormat="false" ht="25.5" hidden="false" customHeight="false" outlineLevel="0" collapsed="false">
      <c r="A266" s="32"/>
      <c r="B266" s="11" t="s">
        <v>394</v>
      </c>
      <c r="C266" s="11" t="s">
        <v>32</v>
      </c>
      <c r="D266" s="16"/>
      <c r="E266" s="17" t="n">
        <v>2008</v>
      </c>
      <c r="F266" s="17" t="n">
        <v>1</v>
      </c>
      <c r="G266" s="18" t="n">
        <v>988.84</v>
      </c>
      <c r="H266" s="18" t="n">
        <v>988.84</v>
      </c>
      <c r="I266" s="23" t="n">
        <f aca="false">F266*H266</f>
        <v>988.84</v>
      </c>
    </row>
    <row r="267" customFormat="false" ht="38.25" hidden="false" customHeight="false" outlineLevel="0" collapsed="false">
      <c r="A267" s="32"/>
      <c r="B267" s="38" t="s">
        <v>395</v>
      </c>
      <c r="C267" s="11" t="s">
        <v>25</v>
      </c>
      <c r="D267" s="16" t="s">
        <v>396</v>
      </c>
      <c r="E267" s="17" t="n">
        <v>2009</v>
      </c>
      <c r="F267" s="17" t="n">
        <v>1</v>
      </c>
      <c r="G267" s="18" t="n">
        <v>7264.84</v>
      </c>
      <c r="H267" s="18" t="n">
        <v>5650.4</v>
      </c>
      <c r="I267" s="23" t="n">
        <f aca="false">F267*H267</f>
        <v>5650.4</v>
      </c>
    </row>
    <row r="268" customFormat="false" ht="38.25" hidden="false" customHeight="false" outlineLevel="0" collapsed="false">
      <c r="A268" s="32"/>
      <c r="B268" s="38"/>
      <c r="C268" s="11" t="s">
        <v>27</v>
      </c>
      <c r="D268" s="16" t="s">
        <v>397</v>
      </c>
      <c r="E268" s="17" t="n">
        <v>2009</v>
      </c>
      <c r="F268" s="17" t="n">
        <v>1</v>
      </c>
      <c r="G268" s="18" t="n">
        <v>5345.78</v>
      </c>
      <c r="H268" s="18" t="n">
        <v>4157.72</v>
      </c>
      <c r="I268" s="23" t="n">
        <f aca="false">F268*H268</f>
        <v>4157.72</v>
      </c>
    </row>
    <row r="269" customFormat="false" ht="25.5" hidden="false" customHeight="false" outlineLevel="0" collapsed="false">
      <c r="A269" s="32"/>
      <c r="B269" s="38"/>
      <c r="C269" s="12" t="s">
        <v>13</v>
      </c>
      <c r="D269" s="12" t="s">
        <v>398</v>
      </c>
      <c r="E269" s="13" t="n">
        <v>2009</v>
      </c>
      <c r="F269" s="13" t="n">
        <v>4</v>
      </c>
      <c r="G269" s="14" t="n">
        <v>1297.12</v>
      </c>
      <c r="H269" s="14" t="n">
        <v>1008.84</v>
      </c>
      <c r="I269" s="15" t="n">
        <f aca="false">F269*H269</f>
        <v>4035.36</v>
      </c>
    </row>
    <row r="270" customFormat="false" ht="25.5" hidden="false" customHeight="false" outlineLevel="0" collapsed="false">
      <c r="A270" s="32"/>
      <c r="B270" s="38"/>
      <c r="C270" s="11" t="s">
        <v>32</v>
      </c>
      <c r="D270" s="16"/>
      <c r="E270" s="17" t="n">
        <v>2008</v>
      </c>
      <c r="F270" s="17" t="n">
        <v>2</v>
      </c>
      <c r="G270" s="18" t="n">
        <v>988.84</v>
      </c>
      <c r="H270" s="18" t="n">
        <v>988.84</v>
      </c>
      <c r="I270" s="23" t="n">
        <f aca="false">F270*H270</f>
        <v>1977.68</v>
      </c>
    </row>
    <row r="271" customFormat="false" ht="63.75" hidden="false" customHeight="false" outlineLevel="0" collapsed="false">
      <c r="A271" s="32"/>
      <c r="B271" s="38" t="s">
        <v>399</v>
      </c>
      <c r="C271" s="12" t="s">
        <v>400</v>
      </c>
      <c r="D271" s="12" t="s">
        <v>401</v>
      </c>
      <c r="E271" s="13" t="n">
        <v>2005</v>
      </c>
      <c r="F271" s="13" t="n">
        <v>1</v>
      </c>
      <c r="G271" s="14" t="n">
        <v>1852</v>
      </c>
      <c r="H271" s="14" t="n">
        <v>0</v>
      </c>
      <c r="I271" s="15" t="n">
        <f aca="false">F271*H271</f>
        <v>0</v>
      </c>
    </row>
    <row r="272" customFormat="false" ht="63.75" hidden="false" customHeight="false" outlineLevel="0" collapsed="false">
      <c r="A272" s="39" t="s">
        <v>402</v>
      </c>
      <c r="B272" s="11" t="s">
        <v>403</v>
      </c>
      <c r="C272" s="40" t="s">
        <v>404</v>
      </c>
      <c r="D272" s="41" t="s">
        <v>405</v>
      </c>
      <c r="E272" s="33" t="n">
        <v>2002</v>
      </c>
      <c r="F272" s="33" t="n">
        <v>1</v>
      </c>
      <c r="G272" s="42" t="n">
        <v>2564</v>
      </c>
      <c r="H272" s="15" t="n">
        <v>0</v>
      </c>
      <c r="I272" s="15" t="n">
        <f aca="false">F272*H272</f>
        <v>0</v>
      </c>
    </row>
    <row r="273" customFormat="false" ht="63.75" hidden="false" customHeight="false" outlineLevel="0" collapsed="false">
      <c r="A273" s="39"/>
      <c r="B273" s="11"/>
      <c r="C273" s="40" t="s">
        <v>404</v>
      </c>
      <c r="D273" s="41" t="s">
        <v>406</v>
      </c>
      <c r="E273" s="33" t="n">
        <v>2002</v>
      </c>
      <c r="F273" s="33" t="n">
        <v>1</v>
      </c>
      <c r="G273" s="42" t="n">
        <v>2564</v>
      </c>
      <c r="H273" s="15" t="n">
        <v>0</v>
      </c>
      <c r="I273" s="15" t="n">
        <f aca="false">F273*H273</f>
        <v>0</v>
      </c>
    </row>
    <row r="274" customFormat="false" ht="51" hidden="false" customHeight="false" outlineLevel="0" collapsed="false">
      <c r="A274" s="39"/>
      <c r="B274" s="11"/>
      <c r="C274" s="40" t="s">
        <v>407</v>
      </c>
      <c r="D274" s="41" t="s">
        <v>408</v>
      </c>
      <c r="E274" s="33" t="n">
        <v>2003</v>
      </c>
      <c r="F274" s="33" t="n">
        <v>1</v>
      </c>
      <c r="G274" s="42" t="n">
        <v>1752</v>
      </c>
      <c r="H274" s="15" t="n">
        <v>0</v>
      </c>
      <c r="I274" s="15" t="n">
        <f aca="false">F274*H274</f>
        <v>0</v>
      </c>
    </row>
    <row r="275" customFormat="false" ht="38.25" hidden="false" customHeight="false" outlineLevel="0" collapsed="false">
      <c r="A275" s="39"/>
      <c r="B275" s="11"/>
      <c r="C275" s="40" t="s">
        <v>409</v>
      </c>
      <c r="D275" s="41" t="s">
        <v>410</v>
      </c>
      <c r="E275" s="33" t="n">
        <v>2003</v>
      </c>
      <c r="F275" s="33" t="n">
        <v>1</v>
      </c>
      <c r="G275" s="42" t="n">
        <v>3002</v>
      </c>
      <c r="H275" s="15" t="n">
        <v>0</v>
      </c>
      <c r="I275" s="15" t="n">
        <f aca="false">F275*H275</f>
        <v>0</v>
      </c>
    </row>
    <row r="276" customFormat="false" ht="51" hidden="false" customHeight="false" outlineLevel="0" collapsed="false">
      <c r="A276" s="39"/>
      <c r="B276" s="11"/>
      <c r="C276" s="40" t="s">
        <v>407</v>
      </c>
      <c r="D276" s="41" t="s">
        <v>411</v>
      </c>
      <c r="E276" s="33" t="n">
        <v>2003</v>
      </c>
      <c r="F276" s="33" t="n">
        <v>1</v>
      </c>
      <c r="G276" s="42" t="n">
        <v>1752</v>
      </c>
      <c r="H276" s="15" t="n">
        <v>0</v>
      </c>
      <c r="I276" s="15" t="n">
        <f aca="false">F276*H276</f>
        <v>0</v>
      </c>
    </row>
    <row r="277" customFormat="false" ht="51" hidden="false" customHeight="false" outlineLevel="0" collapsed="false">
      <c r="A277" s="39"/>
      <c r="B277" s="11"/>
      <c r="C277" s="40" t="s">
        <v>412</v>
      </c>
      <c r="D277" s="41" t="s">
        <v>413</v>
      </c>
      <c r="E277" s="33" t="n">
        <v>2003</v>
      </c>
      <c r="F277" s="33" t="n">
        <v>1</v>
      </c>
      <c r="G277" s="42" t="n">
        <v>2963</v>
      </c>
      <c r="H277" s="15" t="n">
        <v>0</v>
      </c>
      <c r="I277" s="15" t="n">
        <f aca="false">F277*H277</f>
        <v>0</v>
      </c>
    </row>
    <row r="278" customFormat="false" ht="51" hidden="false" customHeight="false" outlineLevel="0" collapsed="false">
      <c r="A278" s="39"/>
      <c r="B278" s="11"/>
      <c r="C278" s="40" t="s">
        <v>412</v>
      </c>
      <c r="D278" s="41" t="s">
        <v>414</v>
      </c>
      <c r="E278" s="33" t="n">
        <v>2003</v>
      </c>
      <c r="F278" s="33" t="n">
        <v>1</v>
      </c>
      <c r="G278" s="42" t="n">
        <v>2963</v>
      </c>
      <c r="H278" s="15" t="n">
        <v>0</v>
      </c>
      <c r="I278" s="15" t="n">
        <f aca="false">F278*H278</f>
        <v>0</v>
      </c>
    </row>
    <row r="279" customFormat="false" ht="51" hidden="false" customHeight="false" outlineLevel="0" collapsed="false">
      <c r="A279" s="39"/>
      <c r="B279" s="11"/>
      <c r="C279" s="40" t="s">
        <v>415</v>
      </c>
      <c r="D279" s="41" t="s">
        <v>416</v>
      </c>
      <c r="E279" s="33" t="n">
        <v>2004</v>
      </c>
      <c r="F279" s="33" t="n">
        <v>1</v>
      </c>
      <c r="G279" s="42" t="n">
        <v>1437</v>
      </c>
      <c r="H279" s="15" t="n">
        <v>0</v>
      </c>
      <c r="I279" s="15" t="n">
        <f aca="false">F279*H279</f>
        <v>0</v>
      </c>
    </row>
    <row r="280" customFormat="false" ht="63.75" hidden="false" customHeight="false" outlineLevel="0" collapsed="false">
      <c r="A280" s="39"/>
      <c r="B280" s="11"/>
      <c r="C280" s="40" t="s">
        <v>417</v>
      </c>
      <c r="D280" s="41" t="s">
        <v>418</v>
      </c>
      <c r="E280" s="33" t="n">
        <v>2004</v>
      </c>
      <c r="F280" s="33" t="n">
        <v>1</v>
      </c>
      <c r="G280" s="42" t="n">
        <v>1437</v>
      </c>
      <c r="H280" s="15" t="n">
        <v>0</v>
      </c>
      <c r="I280" s="15" t="n">
        <f aca="false">F280*H280</f>
        <v>0</v>
      </c>
    </row>
    <row r="281" customFormat="false" ht="51" hidden="false" customHeight="false" outlineLevel="0" collapsed="false">
      <c r="A281" s="39"/>
      <c r="B281" s="11"/>
      <c r="C281" s="40" t="s">
        <v>419</v>
      </c>
      <c r="D281" s="41" t="s">
        <v>420</v>
      </c>
      <c r="E281" s="33" t="n">
        <v>2004</v>
      </c>
      <c r="F281" s="33" t="n">
        <v>1</v>
      </c>
      <c r="G281" s="42" t="n">
        <v>1437</v>
      </c>
      <c r="H281" s="15" t="n">
        <v>0</v>
      </c>
      <c r="I281" s="15" t="n">
        <f aca="false">F281*H281</f>
        <v>0</v>
      </c>
    </row>
    <row r="282" customFormat="false" ht="63.75" hidden="false" customHeight="false" outlineLevel="0" collapsed="false">
      <c r="A282" s="39"/>
      <c r="B282" s="11"/>
      <c r="C282" s="40" t="s">
        <v>421</v>
      </c>
      <c r="D282" s="41" t="s">
        <v>422</v>
      </c>
      <c r="E282" s="33" t="n">
        <v>2004</v>
      </c>
      <c r="F282" s="33" t="n">
        <v>1</v>
      </c>
      <c r="G282" s="42" t="n">
        <v>1437</v>
      </c>
      <c r="H282" s="15" t="n">
        <v>0</v>
      </c>
      <c r="I282" s="15" t="n">
        <f aca="false">F282*H282</f>
        <v>0</v>
      </c>
    </row>
    <row r="283" customFormat="false" ht="51" hidden="false" customHeight="false" outlineLevel="0" collapsed="false">
      <c r="A283" s="39"/>
      <c r="B283" s="11"/>
      <c r="C283" s="40" t="s">
        <v>423</v>
      </c>
      <c r="D283" s="41" t="s">
        <v>424</v>
      </c>
      <c r="E283" s="33" t="n">
        <v>2006</v>
      </c>
      <c r="F283" s="33" t="n">
        <v>1</v>
      </c>
      <c r="G283" s="43" t="n">
        <v>1407.63</v>
      </c>
      <c r="H283" s="15" t="n">
        <v>0</v>
      </c>
      <c r="I283" s="15" t="n">
        <f aca="false">F283*H283</f>
        <v>0</v>
      </c>
    </row>
    <row r="284" customFormat="false" ht="25.5" hidden="false" customHeight="false" outlineLevel="0" collapsed="false">
      <c r="A284" s="10" t="s">
        <v>425</v>
      </c>
      <c r="B284" s="11" t="s">
        <v>426</v>
      </c>
      <c r="C284" s="12" t="s">
        <v>13</v>
      </c>
      <c r="D284" s="13" t="s">
        <v>427</v>
      </c>
      <c r="E284" s="13" t="n">
        <v>2009</v>
      </c>
      <c r="F284" s="33" t="n">
        <v>5</v>
      </c>
      <c r="G284" s="14" t="n">
        <v>1297.12</v>
      </c>
      <c r="H284" s="14" t="n">
        <v>1008.84</v>
      </c>
      <c r="I284" s="15" t="n">
        <f aca="false">F284*H284</f>
        <v>5044.2</v>
      </c>
    </row>
    <row r="285" customFormat="false" ht="25.5" hidden="false" customHeight="false" outlineLevel="0" collapsed="false">
      <c r="A285" s="32"/>
      <c r="B285" s="11"/>
      <c r="C285" s="12" t="s">
        <v>40</v>
      </c>
      <c r="D285" s="24" t="s">
        <v>428</v>
      </c>
      <c r="E285" s="13" t="n">
        <v>2010</v>
      </c>
      <c r="F285" s="33" t="n">
        <v>2</v>
      </c>
      <c r="G285" s="14" t="n">
        <v>1998.92</v>
      </c>
      <c r="H285" s="14" t="n">
        <v>1554.84</v>
      </c>
      <c r="I285" s="15" t="n">
        <f aca="false">F285*H285</f>
        <v>3109.68</v>
      </c>
    </row>
    <row r="286" customFormat="false" ht="25.5" hidden="false" customHeight="false" outlineLevel="0" collapsed="false">
      <c r="A286" s="32"/>
      <c r="B286" s="12" t="s">
        <v>429</v>
      </c>
      <c r="C286" s="12" t="s">
        <v>13</v>
      </c>
      <c r="D286" s="25" t="s">
        <v>430</v>
      </c>
      <c r="E286" s="13" t="n">
        <v>2009</v>
      </c>
      <c r="F286" s="13" t="n">
        <v>1</v>
      </c>
      <c r="G286" s="14" t="n">
        <v>1297.12</v>
      </c>
      <c r="H286" s="14" t="n">
        <v>1297.12</v>
      </c>
      <c r="I286" s="15" t="n">
        <f aca="false">F286*H286</f>
        <v>1297.12</v>
      </c>
    </row>
    <row r="287" customFormat="false" ht="12.75" hidden="false" customHeight="false" outlineLevel="0" collapsed="false">
      <c r="A287" s="44"/>
      <c r="B287" s="45"/>
      <c r="C287" s="45"/>
      <c r="D287" s="46"/>
      <c r="E287" s="45" t="s">
        <v>431</v>
      </c>
      <c r="F287" s="47" t="n">
        <f aca="false">SUM(F7:F286)</f>
        <v>768</v>
      </c>
      <c r="G287" s="47"/>
      <c r="H287" s="47"/>
      <c r="I287" s="47" t="n">
        <f aca="false">SUM(I7:I286)</f>
        <v>930282.49</v>
      </c>
    </row>
    <row r="288" customFormat="false" ht="12.75" hidden="false" customHeight="false" outlineLevel="0" collapsed="false">
      <c r="D288" s="48"/>
    </row>
    <row r="289" customFormat="false" ht="12.75" hidden="false" customHeight="false" outlineLevel="0" collapsed="false">
      <c r="D289" s="48"/>
    </row>
    <row r="290" customFormat="false" ht="12.75" hidden="false" customHeight="false" outlineLevel="0" collapsed="false">
      <c r="D290" s="48"/>
    </row>
    <row r="291" customFormat="false" ht="12.75" hidden="false" customHeight="false" outlineLevel="0" collapsed="false">
      <c r="D291" s="48"/>
    </row>
    <row r="292" customFormat="false" ht="12.75" hidden="false" customHeight="false" outlineLevel="0" collapsed="false">
      <c r="D292" s="48"/>
    </row>
    <row r="293" customFormat="false" ht="12.75" hidden="false" customHeight="false" outlineLevel="0" collapsed="false">
      <c r="D293" s="48"/>
    </row>
    <row r="294" customFormat="false" ht="12.75" hidden="false" customHeight="false" outlineLevel="0" collapsed="false">
      <c r="D294" s="48"/>
    </row>
    <row r="295" customFormat="false" ht="12.75" hidden="false" customHeight="false" outlineLevel="0" collapsed="false">
      <c r="D295" s="48"/>
    </row>
    <row r="296" customFormat="false" ht="12.75" hidden="false" customHeight="false" outlineLevel="0" collapsed="false">
      <c r="D296" s="48"/>
    </row>
    <row r="297" customFormat="false" ht="12.75" hidden="false" customHeight="false" outlineLevel="0" collapsed="false">
      <c r="D297" s="48"/>
    </row>
    <row r="298" customFormat="false" ht="12.75" hidden="false" customHeight="false" outlineLevel="0" collapsed="false">
      <c r="D298" s="48"/>
    </row>
    <row r="299" customFormat="false" ht="12.75" hidden="false" customHeight="false" outlineLevel="0" collapsed="false">
      <c r="D299" s="48"/>
    </row>
    <row r="300" customFormat="false" ht="12.75" hidden="false" customHeight="false" outlineLevel="0" collapsed="false">
      <c r="D300" s="48"/>
    </row>
    <row r="301" customFormat="false" ht="12.75" hidden="false" customHeight="false" outlineLevel="0" collapsed="false">
      <c r="D301" s="48"/>
    </row>
    <row r="302" customFormat="false" ht="12.75" hidden="false" customHeight="false" outlineLevel="0" collapsed="false">
      <c r="D302" s="48"/>
    </row>
    <row r="303" customFormat="false" ht="12.75" hidden="false" customHeight="false" outlineLevel="0" collapsed="false">
      <c r="D303" s="48"/>
    </row>
    <row r="304" customFormat="false" ht="12.75" hidden="false" customHeight="false" outlineLevel="0" collapsed="false">
      <c r="D304" s="48"/>
    </row>
    <row r="305" customFormat="false" ht="12.75" hidden="false" customHeight="false" outlineLevel="0" collapsed="false">
      <c r="D305" s="48"/>
    </row>
    <row r="306" customFormat="false" ht="12.75" hidden="false" customHeight="false" outlineLevel="0" collapsed="false">
      <c r="D306" s="48"/>
    </row>
    <row r="307" customFormat="false" ht="12.75" hidden="false" customHeight="false" outlineLevel="0" collapsed="false">
      <c r="D307" s="48"/>
    </row>
    <row r="308" customFormat="false" ht="12.75" hidden="false" customHeight="false" outlineLevel="0" collapsed="false">
      <c r="D308" s="48"/>
    </row>
    <row r="309" customFormat="false" ht="12.75" hidden="false" customHeight="false" outlineLevel="0" collapsed="false">
      <c r="D309" s="48"/>
    </row>
    <row r="310" customFormat="false" ht="12.75" hidden="false" customHeight="false" outlineLevel="0" collapsed="false">
      <c r="D310" s="48"/>
    </row>
    <row r="311" customFormat="false" ht="12.75" hidden="false" customHeight="false" outlineLevel="0" collapsed="false">
      <c r="D311" s="48"/>
    </row>
    <row r="312" customFormat="false" ht="12.75" hidden="false" customHeight="false" outlineLevel="0" collapsed="false">
      <c r="D312" s="48"/>
    </row>
    <row r="313" customFormat="false" ht="12.75" hidden="false" customHeight="false" outlineLevel="0" collapsed="false">
      <c r="D313" s="48"/>
    </row>
    <row r="314" customFormat="false" ht="12.75" hidden="false" customHeight="false" outlineLevel="0" collapsed="false">
      <c r="D314" s="48"/>
    </row>
    <row r="315" customFormat="false" ht="12.75" hidden="false" customHeight="false" outlineLevel="0" collapsed="false">
      <c r="D315" s="48"/>
    </row>
    <row r="316" customFormat="false" ht="12.75" hidden="false" customHeight="false" outlineLevel="0" collapsed="false">
      <c r="D316" s="48"/>
    </row>
    <row r="317" customFormat="false" ht="12.75" hidden="false" customHeight="false" outlineLevel="0" collapsed="false">
      <c r="D317" s="48"/>
    </row>
    <row r="318" customFormat="false" ht="12.75" hidden="false" customHeight="false" outlineLevel="0" collapsed="false">
      <c r="D318" s="48"/>
    </row>
    <row r="319" customFormat="false" ht="12.75" hidden="false" customHeight="false" outlineLevel="0" collapsed="false">
      <c r="D319" s="48"/>
    </row>
    <row r="320" customFormat="false" ht="12.75" hidden="false" customHeight="false" outlineLevel="0" collapsed="false">
      <c r="D320" s="48"/>
    </row>
    <row r="321" customFormat="false" ht="12.75" hidden="false" customHeight="false" outlineLevel="0" collapsed="false">
      <c r="D321" s="48"/>
    </row>
    <row r="322" customFormat="false" ht="12.75" hidden="false" customHeight="false" outlineLevel="0" collapsed="false">
      <c r="D322" s="48"/>
    </row>
    <row r="323" customFormat="false" ht="12.75" hidden="false" customHeight="false" outlineLevel="0" collapsed="false">
      <c r="D323" s="48"/>
    </row>
    <row r="324" customFormat="false" ht="12.75" hidden="false" customHeight="false" outlineLevel="0" collapsed="false">
      <c r="D324" s="48"/>
    </row>
    <row r="325" customFormat="false" ht="12.75" hidden="false" customHeight="false" outlineLevel="0" collapsed="false">
      <c r="D325" s="48"/>
    </row>
    <row r="326" customFormat="false" ht="12.75" hidden="false" customHeight="false" outlineLevel="0" collapsed="false">
      <c r="D326" s="48"/>
    </row>
    <row r="327" customFormat="false" ht="12.75" hidden="false" customHeight="false" outlineLevel="0" collapsed="false">
      <c r="D327" s="48"/>
    </row>
    <row r="328" customFormat="false" ht="12.75" hidden="false" customHeight="false" outlineLevel="0" collapsed="false">
      <c r="D328" s="48"/>
    </row>
    <row r="329" customFormat="false" ht="12.75" hidden="false" customHeight="false" outlineLevel="0" collapsed="false">
      <c r="D329" s="48"/>
    </row>
    <row r="330" customFormat="false" ht="12.75" hidden="false" customHeight="false" outlineLevel="0" collapsed="false">
      <c r="D330" s="48"/>
    </row>
    <row r="331" customFormat="false" ht="12.75" hidden="false" customHeight="false" outlineLevel="0" collapsed="false">
      <c r="D331" s="48"/>
    </row>
    <row r="332" customFormat="false" ht="12.75" hidden="false" customHeight="false" outlineLevel="0" collapsed="false">
      <c r="D332" s="48"/>
    </row>
    <row r="333" customFormat="false" ht="12.75" hidden="false" customHeight="false" outlineLevel="0" collapsed="false">
      <c r="D333" s="48"/>
    </row>
    <row r="334" customFormat="false" ht="12.75" hidden="false" customHeight="false" outlineLevel="0" collapsed="false">
      <c r="D334" s="48"/>
    </row>
    <row r="335" customFormat="false" ht="12.75" hidden="false" customHeight="false" outlineLevel="0" collapsed="false">
      <c r="D335" s="48"/>
    </row>
    <row r="336" customFormat="false" ht="12.75" hidden="false" customHeight="false" outlineLevel="0" collapsed="false">
      <c r="D336" s="48"/>
    </row>
    <row r="337" customFormat="false" ht="12.75" hidden="false" customHeight="false" outlineLevel="0" collapsed="false">
      <c r="D337" s="48"/>
    </row>
    <row r="338" customFormat="false" ht="12.75" hidden="false" customHeight="false" outlineLevel="0" collapsed="false">
      <c r="D338" s="48"/>
    </row>
    <row r="339" customFormat="false" ht="12.75" hidden="false" customHeight="false" outlineLevel="0" collapsed="false">
      <c r="D339" s="48"/>
    </row>
    <row r="340" customFormat="false" ht="12.75" hidden="false" customHeight="false" outlineLevel="0" collapsed="false">
      <c r="D340" s="48"/>
    </row>
    <row r="341" customFormat="false" ht="12.75" hidden="false" customHeight="false" outlineLevel="0" collapsed="false">
      <c r="D341" s="48"/>
    </row>
    <row r="342" customFormat="false" ht="12.75" hidden="false" customHeight="false" outlineLevel="0" collapsed="false">
      <c r="D342" s="48"/>
    </row>
    <row r="343" customFormat="false" ht="12.75" hidden="false" customHeight="false" outlineLevel="0" collapsed="false">
      <c r="D343" s="48"/>
    </row>
    <row r="344" customFormat="false" ht="12.75" hidden="false" customHeight="false" outlineLevel="0" collapsed="false">
      <c r="D344" s="48"/>
    </row>
    <row r="345" customFormat="false" ht="12.75" hidden="false" customHeight="false" outlineLevel="0" collapsed="false">
      <c r="D345" s="48"/>
    </row>
    <row r="346" customFormat="false" ht="12.75" hidden="false" customHeight="false" outlineLevel="0" collapsed="false">
      <c r="D346" s="48"/>
    </row>
    <row r="347" customFormat="false" ht="12.75" hidden="false" customHeight="false" outlineLevel="0" collapsed="false">
      <c r="D347" s="48"/>
    </row>
    <row r="348" customFormat="false" ht="12.75" hidden="false" customHeight="false" outlineLevel="0" collapsed="false">
      <c r="D348" s="48"/>
    </row>
    <row r="349" customFormat="false" ht="12.75" hidden="false" customHeight="false" outlineLevel="0" collapsed="false">
      <c r="D349" s="48"/>
    </row>
    <row r="350" customFormat="false" ht="12.75" hidden="false" customHeight="false" outlineLevel="0" collapsed="false">
      <c r="D350" s="48"/>
    </row>
    <row r="351" customFormat="false" ht="12.75" hidden="false" customHeight="false" outlineLevel="0" collapsed="false">
      <c r="D351" s="48"/>
    </row>
    <row r="352" customFormat="false" ht="12.75" hidden="false" customHeight="false" outlineLevel="0" collapsed="false">
      <c r="D352" s="48"/>
    </row>
    <row r="353" customFormat="false" ht="12.75" hidden="false" customHeight="false" outlineLevel="0" collapsed="false">
      <c r="D353" s="48"/>
    </row>
    <row r="354" customFormat="false" ht="12.75" hidden="false" customHeight="false" outlineLevel="0" collapsed="false">
      <c r="D354" s="48"/>
    </row>
    <row r="355" customFormat="false" ht="12.75" hidden="false" customHeight="false" outlineLevel="0" collapsed="false">
      <c r="D355" s="48"/>
    </row>
    <row r="356" customFormat="false" ht="12.75" hidden="false" customHeight="false" outlineLevel="0" collapsed="false">
      <c r="D356" s="48"/>
    </row>
    <row r="357" customFormat="false" ht="12.75" hidden="false" customHeight="false" outlineLevel="0" collapsed="false">
      <c r="D357" s="48"/>
    </row>
    <row r="358" customFormat="false" ht="12.75" hidden="false" customHeight="false" outlineLevel="0" collapsed="false">
      <c r="D358" s="48"/>
    </row>
    <row r="359" customFormat="false" ht="12.75" hidden="false" customHeight="false" outlineLevel="0" collapsed="false">
      <c r="D359" s="48"/>
    </row>
    <row r="360" customFormat="false" ht="12.75" hidden="false" customHeight="false" outlineLevel="0" collapsed="false">
      <c r="D360" s="48"/>
    </row>
    <row r="361" customFormat="false" ht="12.75" hidden="false" customHeight="false" outlineLevel="0" collapsed="false">
      <c r="D361" s="48"/>
    </row>
    <row r="362" customFormat="false" ht="12.75" hidden="false" customHeight="false" outlineLevel="0" collapsed="false">
      <c r="D362" s="48"/>
    </row>
    <row r="363" customFormat="false" ht="12.75" hidden="false" customHeight="false" outlineLevel="0" collapsed="false">
      <c r="D363" s="48"/>
    </row>
    <row r="364" customFormat="false" ht="12.75" hidden="false" customHeight="false" outlineLevel="0" collapsed="false">
      <c r="D364" s="48"/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1" manualBreakCount="41">
    <brk id="18" man="true" max="16383" min="0"/>
    <brk id="19" man="true" max="16383" min="0"/>
    <brk id="21" man="true" max="16383" min="0"/>
    <brk id="22" man="true" max="16383" min="0"/>
    <brk id="27" man="true" max="16383" min="0"/>
    <brk id="30" man="true" max="16383" min="0"/>
    <brk id="31" man="true" max="16383" min="0"/>
    <brk id="45" man="true" max="16383" min="0"/>
    <brk id="51" man="true" max="16383" min="0"/>
    <brk id="53" man="true" max="16383" min="0"/>
    <brk id="73" man="true" max="16383" min="0"/>
    <brk id="79" man="true" max="16383" min="0"/>
    <brk id="81" man="true" max="16383" min="0"/>
    <brk id="84" man="true" max="16383" min="0"/>
    <brk id="92" man="true" max="16383" min="0"/>
    <brk id="98" man="true" max="16383" min="0"/>
    <brk id="102" man="true" max="16383" min="0"/>
    <brk id="124" man="true" max="16383" min="0"/>
    <brk id="128" man="true" max="16383" min="0"/>
    <brk id="132" man="true" max="16383" min="0"/>
    <brk id="134" man="true" max="16383" min="0"/>
    <brk id="136" man="true" max="16383" min="0"/>
    <brk id="142" man="true" max="16383" min="0"/>
    <brk id="146" man="true" max="16383" min="0"/>
    <brk id="147" man="true" max="16383" min="0"/>
    <brk id="155" man="true" max="16383" min="0"/>
    <brk id="178" man="true" max="16383" min="0"/>
    <brk id="190" man="true" max="16383" min="0"/>
    <brk id="194" man="true" max="16383" min="0"/>
    <brk id="202" man="true" max="16383" min="0"/>
    <brk id="203" man="true" max="16383" min="0"/>
    <brk id="208" man="true" max="16383" min="0"/>
    <brk id="210" man="true" max="16383" min="0"/>
    <brk id="217" man="true" max="16383" min="0"/>
    <brk id="220" man="true" max="16383" min="0"/>
    <brk id="226" man="true" max="16383" min="0"/>
    <brk id="228" man="true" max="16383" min="0"/>
    <brk id="230" man="true" max="16383" min="0"/>
    <brk id="271" man="true" max="16383" min="0"/>
    <brk id="283" man="true" max="16383" min="0"/>
    <brk id="2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2:15:58Z</dcterms:created>
  <dc:creator>dainius.linauskas</dc:creator>
  <dc:description/>
  <dc:language>en-US</dc:language>
  <cp:lastModifiedBy>dainius.linauskas</cp:lastModifiedBy>
  <cp:lastPrinted>2011-02-28T13:26:25Z</cp:lastPrinted>
  <dcterms:modified xsi:type="dcterms:W3CDTF">2011-03-03T13:01:44Z</dcterms:modified>
  <cp:revision>0</cp:revision>
  <dc:subject/>
  <dc:title/>
</cp:coreProperties>
</file>